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" sheetId="1" state="visible" r:id="rId2"/>
  </sheets>
  <definedNames>
    <definedName function="false" hidden="false" localSheetId="0" name="_xlnm.Print_Titles" vbProcedure="false">ds!$17:$17</definedName>
    <definedName function="false" hidden="true" localSheetId="0" name="_xlnm._FilterDatabase" vbProcedure="false">ds!$A$18:$E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600">
  <si>
    <t xml:space="preserve">        TỔNG CỤC THUẾ</t>
  </si>
  <si>
    <t xml:space="preserve">   CỤC THUẾ TP HÀ NỘI</t>
  </si>
  <si>
    <t xml:space="preserve">DANH SÁCH ĐĂNG CÔNG KHAI THÁNG 7 NĂM 2017</t>
  </si>
  <si>
    <t xml:space="preserve">I/ Danh sách 05 Doanh nghiệp nợ tiền thuê đất</t>
  </si>
  <si>
    <t xml:space="preserve">Đơn vị tính: Triệu đồng</t>
  </si>
  <si>
    <t xml:space="preserve">STT</t>
  </si>
  <si>
    <t xml:space="preserve">Mã số thuê</t>
  </si>
  <si>
    <t xml:space="preserve">Tổ chức sử dụng đất</t>
  </si>
  <si>
    <t xml:space="preserve">Địa điểm đất thuê</t>
  </si>
  <si>
    <t xml:space="preserve">Tổng số nợ đến ngày 31/5/2017</t>
  </si>
  <si>
    <t xml:space="preserve">Cộng</t>
  </si>
  <si>
    <t xml:space="preserve">0101143357</t>
  </si>
  <si>
    <t xml:space="preserve">Công Ty Cổ Phần Minh Xuân</t>
  </si>
  <si>
    <t xml:space="preserve">phường Bồ Đề, quận Long Biên, TP Hà Nội</t>
  </si>
  <si>
    <t xml:space="preserve">0101780130</t>
  </si>
  <si>
    <t xml:space="preserve">Công ty CP Bất động sản TM và DV du lịch Quang Chung : </t>
  </si>
  <si>
    <t xml:space="preserve">Ngõ 219 đường Trung Kính, Cầu giấy</t>
  </si>
  <si>
    <t xml:space="preserve">0101350307</t>
  </si>
  <si>
    <t xml:space="preserve">Công ty TNHH Đức Hải Thanh</t>
  </si>
  <si>
    <t xml:space="preserve">128C Đại La</t>
  </si>
  <si>
    <t xml:space="preserve">0101325212</t>
  </si>
  <si>
    <t xml:space="preserve">Công ty TNHH Lê Giang</t>
  </si>
  <si>
    <t xml:space="preserve">11 Hàng Đồng</t>
  </si>
  <si>
    <t xml:space="preserve">0101747623</t>
  </si>
  <si>
    <t xml:space="preserve">Công ty CP XNK Đồng Tiến</t>
  </si>
  <si>
    <t xml:space="preserve">110 Hàng Gai</t>
  </si>
  <si>
    <t xml:space="preserve">II/ Danh sách 142 Doanh nghiệp nợ thuế, phí</t>
  </si>
  <si>
    <t xml:space="preserve">Mã số thuế</t>
  </si>
  <si>
    <t xml:space="preserve">Tên NNT</t>
  </si>
  <si>
    <t xml:space="preserve">Địa chỉ trụ sở</t>
  </si>
  <si>
    <t xml:space="preserve">Tổng nợ đến ngày 31/5/2017</t>
  </si>
  <si>
    <t xml:space="preserve">1</t>
  </si>
  <si>
    <t xml:space="preserve">0102313393</t>
  </si>
  <si>
    <t xml:space="preserve">Công Ty Cổ Phần Xây Dựng Công Trình Và Thương Mại Long Giang</t>
  </si>
  <si>
    <t xml:space="preserve">Số 9, ngách 97/1, phố Chính Kinh, Phường Nhân Chính,Quận Thanh Xuân, Hà Nội</t>
  </si>
  <si>
    <t xml:space="preserve">2</t>
  </si>
  <si>
    <t xml:space="preserve">0104954191</t>
  </si>
  <si>
    <t xml:space="preserve">Công Ty Cổ Phần  Đầu Tư Xây Lắp Công Trình Việt</t>
  </si>
  <si>
    <t xml:space="preserve">Km 10 Quốc lộ 3, Thị trấn Đông Anh, huyện Đông Anh, TP Hà Nội</t>
  </si>
  <si>
    <t xml:space="preserve">3</t>
  </si>
  <si>
    <t xml:space="preserve">0106806590</t>
  </si>
  <si>
    <t xml:space="preserve">Công Ty TNHH Thương Mại Và Dịch Vụ Đồng Tấn Phát</t>
  </si>
  <si>
    <t xml:space="preserve">Số 798 Đường Láng, phường Láng Thượng</t>
  </si>
  <si>
    <t xml:space="preserve">4</t>
  </si>
  <si>
    <t xml:space="preserve">5200403284</t>
  </si>
  <si>
    <t xml:space="preserve">Công Ty TNHH Một Thành Viên Dịch Vụ Bảo Vệ Thăng Long - Hà Nội</t>
  </si>
  <si>
    <t xml:space="preserve">Tòa nhà Thăng Long Center, số 34 Linh Lang, phường Cống Vị, quận Ba Đình, TP.Hà Nội</t>
  </si>
  <si>
    <t xml:space="preserve">5</t>
  </si>
  <si>
    <t xml:space="preserve">0101169700</t>
  </si>
  <si>
    <t xml:space="preserve">Công ty cổ phần đầu tư Đông Dương</t>
  </si>
  <si>
    <t xml:space="preserve">Phòng 7, tầng 30, số 1 Phạm Huy Thông, Ngọc Khánh, Ba Đình, Hà Nội</t>
  </si>
  <si>
    <t xml:space="preserve">6</t>
  </si>
  <si>
    <t xml:space="preserve">0101253536</t>
  </si>
  <si>
    <t xml:space="preserve">Công ty TNHH Tân Nhật Linh</t>
  </si>
  <si>
    <t xml:space="preserve">Số 8 Ngõ 263, Phố Bình Minh, TT Trâu Quỳ</t>
  </si>
  <si>
    <t xml:space="preserve">7</t>
  </si>
  <si>
    <t xml:space="preserve">0101168129</t>
  </si>
  <si>
    <t xml:space="preserve">Công ty cổ phần đào tạo nghề Đông Dương</t>
  </si>
  <si>
    <t xml:space="preserve">Số 4/218, phố Thái Hà, phường Trung Liệt</t>
  </si>
  <si>
    <t xml:space="preserve">8</t>
  </si>
  <si>
    <t xml:space="preserve">0102020485</t>
  </si>
  <si>
    <t xml:space="preserve">Công ty CP Công nghệ và truyền thông CK</t>
  </si>
  <si>
    <t xml:space="preserve">Số 4, ngõ 122, P. Định Công, Q. Hoàng Mai, HN</t>
  </si>
  <si>
    <t xml:space="preserve">9</t>
  </si>
  <si>
    <t xml:space="preserve">0102188015</t>
  </si>
  <si>
    <t xml:space="preserve">Công ty TNHH Smart Window Việt Nam</t>
  </si>
  <si>
    <t xml:space="preserve">Lô 1 - CN 5 - CCN Ngọc Hồi, xã Ngọc Hồi, TT, HN</t>
  </si>
  <si>
    <t xml:space="preserve">10</t>
  </si>
  <si>
    <t xml:space="preserve">0104346274</t>
  </si>
  <si>
    <t xml:space="preserve">Công ty TNHH mỹ thuật sân khấu Việt</t>
  </si>
  <si>
    <t xml:space="preserve">Cụm 1 khu dân cư Thăng Long, Xã Kim Nỗ, huyện Đông Anh, TP Hà Nội</t>
  </si>
  <si>
    <t xml:space="preserve">11</t>
  </si>
  <si>
    <t xml:space="preserve">0500574080</t>
  </si>
  <si>
    <t xml:space="preserve">Công ty CP Xây dựng và Thương mại Phương Mạnh</t>
  </si>
  <si>
    <t xml:space="preserve">KM28, QL6A, Xã Trường Yên, Chương Mỹ, Hà Nội</t>
  </si>
  <si>
    <t xml:space="preserve">12</t>
  </si>
  <si>
    <t xml:space="preserve">0100110172</t>
  </si>
  <si>
    <t xml:space="preserve">CÔNG TY CỔ PHẦN MỸ THUẬT VÀ VẬT PHẨM VĂN HÓA</t>
  </si>
  <si>
    <t xml:space="preserve">Số 43 Tràng Tiền, Phường Tràng Tiền, Quận Hoàn Kiếm, Hà Nội</t>
  </si>
  <si>
    <t xml:space="preserve">13</t>
  </si>
  <si>
    <t xml:space="preserve">0102574331</t>
  </si>
  <si>
    <t xml:space="preserve">Công ty cổ phần đầu tư lập dự án du lịch và kinh doanh khách sạn</t>
  </si>
  <si>
    <t xml:space="preserve">Số 23, ngõ 60 phố Chùa Bộc, phường Quang Trung</t>
  </si>
  <si>
    <t xml:space="preserve">14</t>
  </si>
  <si>
    <t xml:space="preserve">0100106338-005</t>
  </si>
  <si>
    <t xml:space="preserve">Trung Tâm Quản Lý Điều Hành Dự Án Xây Dựng - Chi Nhánh Tổng Công Ty Xây Dựng Hà Nội - Ctcp</t>
  </si>
  <si>
    <t xml:space="preserve">Số 57 Quang Trung, Phường Nguyễn Du, Quận Hai Bà Trưng, Hà Nội</t>
  </si>
  <si>
    <t xml:space="preserve">15</t>
  </si>
  <si>
    <t xml:space="preserve">0104929974</t>
  </si>
  <si>
    <t xml:space="preserve">CÔNG TY CỔ PHẦN VINAVICO ĐẦU TƯ</t>
  </si>
  <si>
    <t xml:space="preserve">Tầng 11, tòa nhà Vinaconex 9, Lô HH2-2, khu đô thị Mễ Trì Hạ, Phường Mễ Trì, Quận Nam Từ Liêm, Hà Nội</t>
  </si>
  <si>
    <t xml:space="preserve">16</t>
  </si>
  <si>
    <t xml:space="preserve">0101474221</t>
  </si>
  <si>
    <t xml:space="preserve">Công ty cổ phần Bắc Mỹ</t>
  </si>
  <si>
    <t xml:space="preserve">Xóm Thuỷ Văn, Phường Thượng Thanh, quận Long Biên, TP Hà Nội</t>
  </si>
  <si>
    <t xml:space="preserve">17</t>
  </si>
  <si>
    <t xml:space="preserve">0101275191</t>
  </si>
  <si>
    <t xml:space="preserve">CÔNG TY CỔ PHẦN THƯƠNG MẠI CÔNG NGHỆ BÌNH MINH</t>
  </si>
  <si>
    <t xml:space="preserve">Tổ 6, Phường Giang Biên, quận Long Biên, TP Hà Nội</t>
  </si>
  <si>
    <t xml:space="preserve">18</t>
  </si>
  <si>
    <t xml:space="preserve">0102714765</t>
  </si>
  <si>
    <t xml:space="preserve">CÔNG TY CỔ PHẦN PHÁT TRIỂN 
TSG VIỆT NAM</t>
  </si>
  <si>
    <t xml:space="preserve">Số nhà 15 phố Nguyễn Khả Trạc, 
phường Mai Dịch, quận Cầu Giấy, Hà Nội</t>
  </si>
  <si>
    <t xml:space="preserve">19</t>
  </si>
  <si>
    <t xml:space="preserve">0104848066</t>
  </si>
  <si>
    <t xml:space="preserve">CÔNG TY TNHH DONG NAM VINA</t>
  </si>
  <si>
    <t xml:space="preserve">Số 1, ngõ 163/36, đường Đại Mỗ, Phường Đại Mỗ, Quận Nam Từ Liêm, Hà Nội</t>
  </si>
  <si>
    <t xml:space="preserve">20</t>
  </si>
  <si>
    <t xml:space="preserve">0101362775</t>
  </si>
  <si>
    <t xml:space="preserve">Công ty TNHH Sơn Hiếu</t>
  </si>
  <si>
    <t xml:space="preserve">Số nhà 136 phố Đức Giang, Phường Đức Giang, quận Long Biên, TP Hà Nội</t>
  </si>
  <si>
    <t xml:space="preserve">21</t>
  </si>
  <si>
    <t xml:space="preserve">0102347106</t>
  </si>
  <si>
    <t xml:space="preserve">Công Ty Cổ Phần Công Nghệ Asa</t>
  </si>
  <si>
    <t xml:space="preserve">Số 68, phố Kim Mã Thượng, phường Cống Vị, quận Ba Đình, TP.Hà Nội</t>
  </si>
  <si>
    <t xml:space="preserve">22</t>
  </si>
  <si>
    <t xml:space="preserve">0105833538</t>
  </si>
  <si>
    <t xml:space="preserve">Công ty cổ phần truyền thông ATIL</t>
  </si>
  <si>
    <t xml:space="preserve">Thôn Hòa Mỹ, Xã Hồng Minh, Huyện Phú Xuyên, TP Hà Nội.</t>
  </si>
  <si>
    <t xml:space="preserve">23</t>
  </si>
  <si>
    <t xml:space="preserve">0103774823</t>
  </si>
  <si>
    <t xml:space="preserve">Công Ty Cổ Phần Xuất Nhập Khẩu Xây Dựng Hoàng Mai</t>
  </si>
  <si>
    <t xml:space="preserve">Xóm Bơ, Xã Thanh Liệt, Thanh Trì, TP Hà Nội.</t>
  </si>
  <si>
    <t xml:space="preserve">24</t>
  </si>
  <si>
    <t xml:space="preserve">0105205678</t>
  </si>
  <si>
    <t xml:space="preserve">Công ty Cổ phần Dv&amp;Đt Á Đông</t>
  </si>
  <si>
    <t xml:space="preserve">Thôn Nghĩa Hảo, Xã Phú Nghĩa, Chương Mỹ, Hà Nội</t>
  </si>
  <si>
    <t xml:space="preserve">25</t>
  </si>
  <si>
    <t xml:space="preserve">0102747496</t>
  </si>
  <si>
    <t xml:space="preserve">Công ty TNHH một thành viên thương mại - lâm sản Hoàng Dương</t>
  </si>
  <si>
    <t xml:space="preserve">Số 5 tổ 12, phường Láng Thượng</t>
  </si>
  <si>
    <t xml:space="preserve">26</t>
  </si>
  <si>
    <t xml:space="preserve">0102721258</t>
  </si>
  <si>
    <t xml:space="preserve">CÔNG TY CỔ PHẦN INTERBRAND VIỆT NAM</t>
  </si>
  <si>
    <t xml:space="preserve">P609, Tầng 6, Sky City Towers A, 88 Láng Hạ, phường Láng Hạ</t>
  </si>
  <si>
    <t xml:space="preserve">27</t>
  </si>
  <si>
    <t xml:space="preserve">0102678210</t>
  </si>
  <si>
    <t xml:space="preserve">Công Ty Cổ Phần Xây Dựng Và Địa Ốc Lương Tài</t>
  </si>
  <si>
    <t xml:space="preserve">Số nhà 49, ngách 1, ngõ 178 Thái Hà, Phường Trung Liệt, Quận Đống Đa, Hà Nội</t>
  </si>
  <si>
    <t xml:space="preserve">28</t>
  </si>
  <si>
    <t xml:space="preserve">0100512153</t>
  </si>
  <si>
    <t xml:space="preserve">Hợp tác xã công nghiệp Chiến Thắng</t>
  </si>
  <si>
    <t xml:space="preserve">12 phố Đỗ Ngọc  Du, Phường Đồng Nhân</t>
  </si>
  <si>
    <t xml:space="preserve">29</t>
  </si>
  <si>
    <t xml:space="preserve">0101592698</t>
  </si>
  <si>
    <t xml:space="preserve">Cụng Ty Cổ Phần Đầu Tư Tổng Hợp Đông Sơn</t>
  </si>
  <si>
    <t xml:space="preserve">Số 47, đường Kim Đồng, P. Giáp Bát, Q. Hoàng Mai, HN</t>
  </si>
  <si>
    <t xml:space="preserve">30</t>
  </si>
  <si>
    <t xml:space="preserve">0103753453</t>
  </si>
  <si>
    <t xml:space="preserve">Công ty TNHH Đầu tư Thương mại và Dịch vụ Việt Á</t>
  </si>
  <si>
    <t xml:space="preserve">Tầng 3 số 54/115 đường Hồng Hà, phường Phúc Xá, quận Ba Đình, Hà Nội</t>
  </si>
  <si>
    <t xml:space="preserve">31</t>
  </si>
  <si>
    <t xml:space="preserve">0500508962</t>
  </si>
  <si>
    <t xml:space="preserve">Công Ty Cổ Phần Đầu Tư Xây Dựng Địa Ốc Hoàng Dương</t>
  </si>
  <si>
    <t xml:space="preserve">Đục Khê - Hương Sơn - Mỹ Đức - Hà Nội</t>
  </si>
  <si>
    <t xml:space="preserve">32</t>
  </si>
  <si>
    <t xml:space="preserve">0100109466</t>
  </si>
  <si>
    <t xml:space="preserve">Liên hiệp khoa học sản xuất vật liệu kỹ thuật cao</t>
  </si>
  <si>
    <t xml:space="preserve">264 đội cấn P.Liễu Giai, , Quận Ba Đình, Hà Nội</t>
  </si>
  <si>
    <t xml:space="preserve">33</t>
  </si>
  <si>
    <t xml:space="preserve">0500468734</t>
  </si>
  <si>
    <t xml:space="preserve">Công ty TNHH Xây dựng và Cơ khí Tam Hoàng Gia</t>
  </si>
  <si>
    <t xml:space="preserve">Thôn Nam Sơn, Xã Nam Phương Tiến, Chương Mỹ, Hà Nội</t>
  </si>
  <si>
    <t xml:space="preserve">34</t>
  </si>
  <si>
    <t xml:space="preserve">0102751799</t>
  </si>
  <si>
    <t xml:space="preserve">CÔNG TY TNHH ĐẦU TƯ VÀ XÂY LẮP VIỆT NHẬT
 </t>
  </si>
  <si>
    <t xml:space="preserve">P809 B4, Làng Quốc tế Thăng Long, 
phường Dịch Vọng, quận Cầu Giấy, Hà Nội</t>
  </si>
  <si>
    <t xml:space="preserve">35</t>
  </si>
  <si>
    <t xml:space="preserve">0105831139</t>
  </si>
  <si>
    <t xml:space="preserve">Công ty TNHH XD TM An Hữu Phú</t>
  </si>
  <si>
    <t xml:space="preserve">Số 27/785  Trương Định, P. Thịnh Liệt, Q. Hoàng Mai, HN</t>
  </si>
  <si>
    <t xml:space="preserve">36</t>
  </si>
  <si>
    <t xml:space="preserve">0107249783</t>
  </si>
  <si>
    <t xml:space="preserve">Công Ty Cổ Phần Xây Dựng 116 Thăng Long</t>
  </si>
  <si>
    <t xml:space="preserve">Số 134, đường Phạm Văn Đồng, Phường Xuân Đỉnh, Quận Bắc Từ Liêm, Hà Nội</t>
  </si>
  <si>
    <t xml:space="preserve">37</t>
  </si>
  <si>
    <t xml:space="preserve">0104636199</t>
  </si>
  <si>
    <t xml:space="preserve">Công Ty TNHH Đầu Tư Thương Mại 
Nam Sơn</t>
  </si>
  <si>
    <t xml:space="preserve">Số 09, Tổ 49, Khu đô thị Nam Thanh, ngõ 219, đường Trung Kính, 
phường Yên Hòa, quận Cầu Giấy, Hà Nội</t>
  </si>
  <si>
    <t xml:space="preserve">38</t>
  </si>
  <si>
    <t xml:space="preserve">0101807713</t>
  </si>
  <si>
    <t xml:space="preserve">Công ty cổ phần đầu tư xây dựng T &amp; L</t>
  </si>
  <si>
    <t xml:space="preserve">Số nhà 9 ngách 135 ngõ 325 đường Kim Ngưu, phường Thanh Lương, Hai Bà Trưng, Hà Nội</t>
  </si>
  <si>
    <t xml:space="preserve">39</t>
  </si>
  <si>
    <t xml:space="preserve">0102872377</t>
  </si>
  <si>
    <t xml:space="preserve">Công ty Cp tư vấn đầu tư và 
sở hữu trí tuệ  Oceanlaw</t>
  </si>
  <si>
    <t xml:space="preserve">P107 TT Bưu Điện, số 127 Nguyễn Phong Sắc, 
P.Dịch vọng Hậu, quận Cầu Giấy, Hà Nội</t>
  </si>
  <si>
    <t xml:space="preserve">40</t>
  </si>
  <si>
    <t xml:space="preserve">0105407603</t>
  </si>
  <si>
    <t xml:space="preserve">Công Ty Cổ Phần Kiến Trúc Và 
Nội Thất Ani</t>
  </si>
  <si>
    <t xml:space="preserve">Số 49, tổ 3, phố Trung Kính, 
phường Trung Hòa, quận Cầu Giấy, Hà Nội</t>
  </si>
  <si>
    <t xml:space="preserve">41</t>
  </si>
  <si>
    <t xml:space="preserve">0500461898</t>
  </si>
  <si>
    <t xml:space="preserve">Doanh nghiệp tư nhân Liệp Tuyết</t>
  </si>
  <si>
    <t xml:space="preserve">Thôn Thông Đạt, Xã Liệp Tuyết, Huyện Quốc Oai, TP Hà Nội.</t>
  </si>
  <si>
    <t xml:space="preserve">42</t>
  </si>
  <si>
    <t xml:space="preserve">0105917379</t>
  </si>
  <si>
    <t xml:space="preserve">Cty TNHH thiết bị PCCC Thiên An</t>
  </si>
  <si>
    <t xml:space="preserve">Cụm 10 xã Tâ Lập, h. Đan Phượng, TP. Hà Nội</t>
  </si>
  <si>
    <t xml:space="preserve">43</t>
  </si>
  <si>
    <t xml:space="preserve">0102626420</t>
  </si>
  <si>
    <t xml:space="preserve">Công ty TNHH một thành viên đầu tư 
phát triển dịch vụ khai sáng</t>
  </si>
  <si>
    <t xml:space="preserve">17/12 ngõ 165 phố Dương Quảng Hàm, P.Quan Hoa, quận Cầu Giấy, Hà Nội</t>
  </si>
  <si>
    <t xml:space="preserve">44</t>
  </si>
  <si>
    <t xml:space="preserve">0101035922</t>
  </si>
  <si>
    <t xml:space="preserve">Công ty cổ phần khoa học và công nghệ giáo dục Việt Nam</t>
  </si>
  <si>
    <t xml:space="preserve">Phòng 1903 toà nhà Thành Công, 57 Láng hạ, phường Thành Công, Ba Đình, Hà Nội</t>
  </si>
  <si>
    <t xml:space="preserve">45</t>
  </si>
  <si>
    <t xml:space="preserve">0500450198</t>
  </si>
  <si>
    <t xml:space="preserve">Công Ty Cổ Phần Bánh Kẹo Đức Phúc Lợi</t>
  </si>
  <si>
    <t xml:space="preserve">Xóm Quyết Tiến, Xã La Phù, Huyện Hoài Đức, TP Hà Nội</t>
  </si>
  <si>
    <t xml:space="preserve">46</t>
  </si>
  <si>
    <t xml:space="preserve">0104113008</t>
  </si>
  <si>
    <t xml:space="preserve">Công ty TNHH Gió Hát</t>
  </si>
  <si>
    <t xml:space="preserve">Số 194 phố Trần Duy Hưng, tổ 10, phường Trung Hòa, quận Cầu Giấy, Hà Nội</t>
  </si>
  <si>
    <t xml:space="preserve">47</t>
  </si>
  <si>
    <t xml:space="preserve">0107052025</t>
  </si>
  <si>
    <t xml:space="preserve">Công Ty Cổ Phần Xây Dựng Thương Mại Dịch Vụ Và Tư Vấn Đầu Tư Minh Lợi</t>
  </si>
  <si>
    <t xml:space="preserve">Số nhà 120, tổ dân phố 5, Phường Cổ Nhuế 2, Quận Bắc Từ Liêm, Hà Nội</t>
  </si>
  <si>
    <t xml:space="preserve">48</t>
  </si>
  <si>
    <t xml:space="preserve">0104948409</t>
  </si>
  <si>
    <t xml:space="preserve">Công ty TNHH tư vấn và phát triển công nghệ CTECH Việt Nam</t>
  </si>
  <si>
    <t xml:space="preserve">Số 154/88, phố Trần Quý Cáp, phường Văn Chương</t>
  </si>
  <si>
    <t xml:space="preserve">49</t>
  </si>
  <si>
    <t xml:space="preserve">0101540788</t>
  </si>
  <si>
    <t xml:space="preserve">Công ty cổ phần xây dựng và đầu tư Thái Thịnh</t>
  </si>
  <si>
    <t xml:space="preserve">Số 37, ngõ 117 phố Trần Cung, tổ dân phố Hoàng 8, Phường Cổ Nhuế 1, Quận Bắc Từ Liêm, Hà Nội</t>
  </si>
  <si>
    <t xml:space="preserve">50</t>
  </si>
  <si>
    <t xml:space="preserve">0102054445</t>
  </si>
  <si>
    <t xml:space="preserve">CÔNG TY CỔ PHẦN ĐẦU TƯ XÂY DỰNG BẢO KHÁNH</t>
  </si>
  <si>
    <t xml:space="preserve">Phòng 207, nhà T11, lô CT18, khu đô thị Việt Hưng, Phường Giang Biên, quận Long Biên, TP Hà Nội</t>
  </si>
  <si>
    <t xml:space="preserve">51</t>
  </si>
  <si>
    <t xml:space="preserve">0106511290</t>
  </si>
  <si>
    <t xml:space="preserve">Công ty cổ phần tư vấn đầu tư xây dựng và mỹ thuật Hà Nội</t>
  </si>
  <si>
    <t xml:space="preserve">Số 15, ngõ 101 Phạm Ngọc Thạch, phường Kim Liên</t>
  </si>
  <si>
    <t xml:space="preserve">52</t>
  </si>
  <si>
    <t xml:space="preserve">0101719619</t>
  </si>
  <si>
    <t xml:space="preserve">Công Ty Cổ Phần  Vinh Quang</t>
  </si>
  <si>
    <t xml:space="preserve">Số 313, phố Thụy Khuê, phường Bưởi, quận Tây Hồ, Hà Nội</t>
  </si>
  <si>
    <t xml:space="preserve">53</t>
  </si>
  <si>
    <t xml:space="preserve">0106828499</t>
  </si>
  <si>
    <t xml:space="preserve">Công Ty TNHH Đầu Tư Xây Dựng Phương Nhi</t>
  </si>
  <si>
    <t xml:space="preserve">Xóm 5, La Thiện, xã Tản Hồng, huyện Ba Vì, TP Hà Nội</t>
  </si>
  <si>
    <t xml:space="preserve">54</t>
  </si>
  <si>
    <t xml:space="preserve">0105583380</t>
  </si>
  <si>
    <t xml:space="preserve">Công ty TNHH đầu tư xây dựng Kim Đông A</t>
  </si>
  <si>
    <t xml:space="preserve">Cụm 6, tổ dân phố Phú Diễn, Phường Phú Diễn, Quận Bắc Từ Liêm, Hà Nội</t>
  </si>
  <si>
    <t xml:space="preserve">55</t>
  </si>
  <si>
    <t xml:space="preserve">0100964054</t>
  </si>
  <si>
    <t xml:space="preserve">Công Ty Cổ Phần May Lê Trực</t>
  </si>
  <si>
    <t xml:space="preserve">Số 8B phố Lê Trực, Phường Điện Biên, Quận Ba Đình, Hà Nội</t>
  </si>
  <si>
    <t xml:space="preserve">56</t>
  </si>
  <si>
    <t xml:space="preserve">0105847160</t>
  </si>
  <si>
    <t xml:space="preserve">Hoya Architects and Associates Co., Ltd-TP t/h TK kt ctr khu biệt thự và nhà ở Hưng Thịnh tại VG, HY</t>
  </si>
  <si>
    <t xml:space="preserve">Tầng 3,D17/D6 KĐT mới CG, Phường Dịch Vọng, Quận Cầu Giấy, Hà Nội</t>
  </si>
  <si>
    <t xml:space="preserve">57</t>
  </si>
  <si>
    <t xml:space="preserve">0106286905</t>
  </si>
  <si>
    <t xml:space="preserve">Công Ty Cổ Phần Đầu Tư Xây Dựng Nguyễn Hiệp</t>
  </si>
  <si>
    <t xml:space="preserve">Nhà số 05, Khu nhà trẻ Chiến Thắng, Phường La Khê, Hà Đông, Hà Nội</t>
  </si>
  <si>
    <t xml:space="preserve">58</t>
  </si>
  <si>
    <t xml:space="preserve">0500587869-001</t>
  </si>
  <si>
    <t xml:space="preserve">Phố Ẩm Thực Mỹ Đình - Chi Nhánh Công Ty TNHH Một Thành Viên Vườn Ăn Hải Yến</t>
  </si>
  <si>
    <t xml:space="preserve">Khu 1C, Khu Liên hợp thể thao Quốc Gia, Phường Mỹ Đình 1, Quận Nam Từ Liêm, Hà Nội</t>
  </si>
  <si>
    <t xml:space="preserve">59</t>
  </si>
  <si>
    <t xml:space="preserve">0106334972</t>
  </si>
  <si>
    <t xml:space="preserve">Công Ty Cổ Phần Năng Lượng Xanh Hồng Thịnh</t>
  </si>
  <si>
    <t xml:space="preserve">Lô CN - 08 - 1, Cụm công nghiệp Ninh Hiệp, xã Ninh Hiệp</t>
  </si>
  <si>
    <t xml:space="preserve">60</t>
  </si>
  <si>
    <t xml:space="preserve">3000344824-001</t>
  </si>
  <si>
    <t xml:space="preserve">Chi nhánh Cty CP tư vấn và XD Thành Sen tại HN</t>
  </si>
  <si>
    <t xml:space="preserve">Số 119, phố Mai Hắc Đế, Phường Bùi Thị Xuân</t>
  </si>
  <si>
    <t xml:space="preserve">61</t>
  </si>
  <si>
    <t xml:space="preserve">0105901202</t>
  </si>
  <si>
    <t xml:space="preserve">Công Ty TNHH Kỹ Thuật Xây Dựng Chico Việt Nam</t>
  </si>
  <si>
    <t xml:space="preserve">Số 10 ngõ 39 phố Phạm Tuấn Tài, Phường Cổ Nhuế 1, Quận Bắc Từ Liêm, Hà Nội</t>
  </si>
  <si>
    <t xml:space="preserve">62</t>
  </si>
  <si>
    <t xml:space="preserve">0104393612</t>
  </si>
  <si>
    <t xml:space="preserve">Công Ty TNHH Logistics Tna Việt Nam</t>
  </si>
  <si>
    <t xml:space="preserve">Tầng 3, Tòa nhà FLC Landmark Tower, Phường Mỹ Đình 2, Quận Nam Từ Liêm, Hà Nội</t>
  </si>
  <si>
    <t xml:space="preserve">63</t>
  </si>
  <si>
    <t xml:space="preserve">0101641747</t>
  </si>
  <si>
    <t xml:space="preserve">Công ty CP Xây lắp Sản xuất và Thương mại LTC</t>
  </si>
  <si>
    <t xml:space="preserve">Thôn 4, Vạn Phúc, Thanh Trì, Hà Nội</t>
  </si>
  <si>
    <t xml:space="preserve">64</t>
  </si>
  <si>
    <t xml:space="preserve">0104852778</t>
  </si>
  <si>
    <t xml:space="preserve">Công Ty TNHH Tuấn Sự</t>
  </si>
  <si>
    <t xml:space="preserve">Số 14 tầng II, Tập thể nhà máy cơ khí xây dựng, Phường Ngọc Lâm, quận Long Biên, TP Hà Nội</t>
  </si>
  <si>
    <t xml:space="preserve">65</t>
  </si>
  <si>
    <t xml:space="preserve">0100103270-013</t>
  </si>
  <si>
    <t xml:space="preserve">Xí nghiệp khảo sát thiết kế xây dựng</t>
  </si>
  <si>
    <t xml:space="preserve">72 Thuỵ khuê, , Quận Tây Hồ, Hà Nội</t>
  </si>
  <si>
    <t xml:space="preserve">66</t>
  </si>
  <si>
    <t xml:space="preserve">0104036138</t>
  </si>
  <si>
    <t xml:space="preserve">Công Ty Cổ Phần Xây Dựng Vận Tải Anh Tuấn</t>
  </si>
  <si>
    <t xml:space="preserve">Số nhà 20, tổ 1, Phường Thạch Bàn, quận Long Biên, TP Hà Nội</t>
  </si>
  <si>
    <t xml:space="preserve">67</t>
  </si>
  <si>
    <t xml:space="preserve">0100599073</t>
  </si>
  <si>
    <t xml:space="preserve">Công Ty TNHH Thành Phương</t>
  </si>
  <si>
    <t xml:space="preserve">Số 156 đường Việt Hưng, phường Việt Hưng, quận Long Biên, TP Hà Nội</t>
  </si>
  <si>
    <t xml:space="preserve">68</t>
  </si>
  <si>
    <t xml:space="preserve">0105430867</t>
  </si>
  <si>
    <t xml:space="preserve">Công Ty Cổ Phần Tài Nguyên Môi Trường Dương Phúc</t>
  </si>
  <si>
    <t xml:space="preserve">Thôn Bảo Tháp, xã Kim Hoa, HMê Linh, TP Hà Nội</t>
  </si>
  <si>
    <t xml:space="preserve">69</t>
  </si>
  <si>
    <t xml:space="preserve">0102523739</t>
  </si>
  <si>
    <t xml:space="preserve">Công ty Cổ phần tư vấn và phát triển công nghiệp xây dựng HTN</t>
  </si>
  <si>
    <t xml:space="preserve">Số 1ngõ 622 NGô Gia Tự, P.Đức Giang, Phường Đức Giang, quận Long Biên, Hà Nội</t>
  </si>
  <si>
    <t xml:space="preserve">70</t>
  </si>
  <si>
    <t xml:space="preserve">0103734732</t>
  </si>
  <si>
    <t xml:space="preserve">Công ty cổ phần xây lắp thương mại Long An</t>
  </si>
  <si>
    <t xml:space="preserve">Số 32 dãy B3 ngõ 8 Ngô Quyền, Phường Quang Trung, Hà Đông, Hà Nội</t>
  </si>
  <si>
    <t xml:space="preserve">71</t>
  </si>
  <si>
    <t xml:space="preserve">0104929653-001</t>
  </si>
  <si>
    <t xml:space="preserve">Nhà Hàng Buffet Sen Hồng Bích - Chi Nhánh Công Ty TNHH Thương Mại - Dịch Vụ Hồng Bích</t>
  </si>
  <si>
    <t xml:space="preserve">Tầng 3, TTTM Savico, số 7-9 đường Nguyễn Văn Linh, Phường Gia Thuỵ, quận Long Biên, TP Hà Nội</t>
  </si>
  <si>
    <t xml:space="preserve">72</t>
  </si>
  <si>
    <t xml:space="preserve">0106247575</t>
  </si>
  <si>
    <t xml:space="preserve">Công ty TNHH Hantrung Vina</t>
  </si>
  <si>
    <t xml:space="preserve">Số 51A, đội 7, thôn Đình Thôn, Phường Mỹ Đình 1, Quận Nam Từ Liêm, Hà Nội</t>
  </si>
  <si>
    <t xml:space="preserve">73</t>
  </si>
  <si>
    <t xml:space="preserve">0105384265</t>
  </si>
  <si>
    <t xml:space="preserve">Cty CP Ruby Media&amp; entertainment</t>
  </si>
  <si>
    <t xml:space="preserve">Ruby Plaza, 44 Lê Ngọc Hân, Phường Phạm Đình Hổ</t>
  </si>
  <si>
    <t xml:space="preserve">74</t>
  </si>
  <si>
    <t xml:space="preserve">0105365086</t>
  </si>
  <si>
    <t xml:space="preserve">Công Ty TNHH Xây Dựng Và Thương Mại Ba Vì</t>
  </si>
  <si>
    <t xml:space="preserve">Đội 1, xã Châu Sơn, huyện Ba Vì, TP Hà Nội</t>
  </si>
  <si>
    <t xml:space="preserve">75</t>
  </si>
  <si>
    <t xml:space="preserve">0500478813</t>
  </si>
  <si>
    <t xml:space="preserve">Công ty cổ phần đầu tư xây dựng thương mại Hùng Cường</t>
  </si>
  <si>
    <t xml:space="preserve">Khối Đoàn Kết, Phường Vạn Phúc, Hà Đông, Hà Nội</t>
  </si>
  <si>
    <t xml:space="preserve">76</t>
  </si>
  <si>
    <t xml:space="preserve">0106258707</t>
  </si>
  <si>
    <t xml:space="preserve">Công Ty TNHH Đầu Tư Thương Mại Và Xây Dựng Cường Kiên</t>
  </si>
  <si>
    <t xml:space="preserve">Thôn 7, Xã Hương Ngải,  huyện Thạch Thất, TP Hà Nội.</t>
  </si>
  <si>
    <t xml:space="preserve">77</t>
  </si>
  <si>
    <t xml:space="preserve">0105738309</t>
  </si>
  <si>
    <t xml:space="preserve">Công ty CP xây dựng nội thất Trường Thịnh</t>
  </si>
  <si>
    <t xml:space="preserve">Cum 7, xã Hát Môn, huyện Phúc Thọ, Hà Nội</t>
  </si>
  <si>
    <t xml:space="preserve">78</t>
  </si>
  <si>
    <t xml:space="preserve">0105281622</t>
  </si>
  <si>
    <t xml:space="preserve">Công Ty Cổ Phần Phát Triển Thương Mại Và Dịch Vụ Đặng Gia</t>
  </si>
  <si>
    <t xml:space="preserve">Đội 8, Đình Thôn, Phường Mỹ Đình 1, Quận Nam Từ Liêm, Hà Nội</t>
  </si>
  <si>
    <t xml:space="preserve">79</t>
  </si>
  <si>
    <t xml:space="preserve">0106019681</t>
  </si>
  <si>
    <t xml:space="preserve">Công Ty Cổ Phần Xuất Nhập Khẩu Và Xây Dựng Thủ Đô</t>
  </si>
  <si>
    <t xml:space="preserve">Số nhà 53, ngách 38/47, đường Đình Xuyên, xã Đình Xuyên</t>
  </si>
  <si>
    <t xml:space="preserve">80</t>
  </si>
  <si>
    <t xml:space="preserve">0101646745</t>
  </si>
  <si>
    <t xml:space="preserve">Công ty CP đầu tư - xây dựng công trình giao thông Đông Đô</t>
  </si>
  <si>
    <t xml:space="preserve">Số 31 phố 8/3 phường Minh Khai, Hai Bà Trưng, Hà Nội</t>
  </si>
  <si>
    <t xml:space="preserve">81</t>
  </si>
  <si>
    <t xml:space="preserve">0105318632</t>
  </si>
  <si>
    <t xml:space="preserve">CÔNG TY TNHH ĐẦU TƯ QUẢNG CÁO VÀ NỘI THẤT VIỆT</t>
  </si>
  <si>
    <t xml:space="preserve">Số 5, tổ 34, phường Xuân La, quận Tây Hồ, Hà Nội</t>
  </si>
  <si>
    <t xml:space="preserve">82</t>
  </si>
  <si>
    <t xml:space="preserve">0101462970</t>
  </si>
  <si>
    <t xml:space="preserve">Công ty TNHH thương mại và công nghệ O.P.E.P</t>
  </si>
  <si>
    <t xml:space="preserve">Số nhà 10 ngõ Tân Lạc, đường đại la, phường trương Định, Hai Bà trưng, Hà Nội</t>
  </si>
  <si>
    <t xml:space="preserve">83</t>
  </si>
  <si>
    <t xml:space="preserve">0101206328</t>
  </si>
  <si>
    <t xml:space="preserve">Công ty TNHH một thành viên Bình Phú</t>
  </si>
  <si>
    <t xml:space="preserve">Xóm 2, Bát tràng, Gia Lâm, HN</t>
  </si>
  <si>
    <t xml:space="preserve">84</t>
  </si>
  <si>
    <t xml:space="preserve">0102442279</t>
  </si>
  <si>
    <t xml:space="preserve">Trung tâm hỗ trợ xúc tiến thương mại và đầu tư công nghệ</t>
  </si>
  <si>
    <t xml:space="preserve">số 2 lô BT3 khu đô thị Văn Quán, Yên Phúc, phường Phúc La, quận Hà Đông, Hà Nội</t>
  </si>
  <si>
    <t xml:space="preserve">85</t>
  </si>
  <si>
    <t xml:space="preserve">1101685055</t>
  </si>
  <si>
    <t xml:space="preserve">Công ty TNHH 1 thành viên dịch vụ bảo vệ Hà Nội FOX</t>
  </si>
  <si>
    <t xml:space="preserve">số 56 ngõ 4 phố Bà Triệu, phường Nguyễn Trãi, quận Hà Đông, Hà Nội</t>
  </si>
  <si>
    <t xml:space="preserve">86</t>
  </si>
  <si>
    <t xml:space="preserve">0102904212</t>
  </si>
  <si>
    <t xml:space="preserve">Công Ty TNHH Đầu Tư Phát Triển Hà Vi</t>
  </si>
  <si>
    <t xml:space="preserve">Số 234, cụm 2, tổ dân phố Phú Đô, Phường Phú Đô, quận Nam Từ Liêm, Hà Nội</t>
  </si>
  <si>
    <t xml:space="preserve">87</t>
  </si>
  <si>
    <t xml:space="preserve">0100103305-006</t>
  </si>
  <si>
    <t xml:space="preserve">Trường cao đẳng nghề công nghệ và kinh tế Hà Nội</t>
  </si>
  <si>
    <t xml:space="preserve">Số 136 Hồ Tùng Mậu, Thị trấn Cầu Diễn, Huyện Từ Liêm, Hà Nội</t>
  </si>
  <si>
    <t xml:space="preserve">88</t>
  </si>
  <si>
    <t xml:space="preserve">0102329386-002</t>
  </si>
  <si>
    <t xml:space="preserve">CN công ty CP Metroco Sông Hồng - xí nghiệp KD vận tải thuỷ bộ</t>
  </si>
  <si>
    <t xml:space="preserve">Số 70 An Dương, phường Yên phụ, , Quận Tây Hồ, Hà Nội</t>
  </si>
  <si>
    <t xml:space="preserve">89</t>
  </si>
  <si>
    <t xml:space="preserve">0106738904</t>
  </si>
  <si>
    <t xml:space="preserve">Công Ty TNHH Khoáng Sản Hà Bắc</t>
  </si>
  <si>
    <t xml:space="preserve">Lô A35, khu công nghiệp Bát Tràng, xã Bát Tràng</t>
  </si>
  <si>
    <t xml:space="preserve">90</t>
  </si>
  <si>
    <t xml:space="preserve">0106151182</t>
  </si>
  <si>
    <t xml:space="preserve">BQLDA tăng cường năng lực QLNN về hóa chất, chế phẩm diệt côn trùng diệt khuẩn trong GĐ và y tế</t>
  </si>
  <si>
    <t xml:space="preserve">135 ngõ Núi Trúc, Phường Kim Mã, Quận Ba Đình, Hà Nội</t>
  </si>
  <si>
    <t xml:space="preserve">91</t>
  </si>
  <si>
    <t xml:space="preserve">0106014108</t>
  </si>
  <si>
    <t xml:space="preserve">Công Ty TNHH Luxury Curtain Việt Nam</t>
  </si>
  <si>
    <t xml:space="preserve">Xóm 4, thôn Phú Đô, Phường Phú Đô, Quận Nam Từ Liêm</t>
  </si>
  <si>
    <t xml:space="preserve">92</t>
  </si>
  <si>
    <t xml:space="preserve">0104272103</t>
  </si>
  <si>
    <t xml:space="preserve">Công Ty TNHH Xây Dựng Thành Anh</t>
  </si>
  <si>
    <t xml:space="preserve">TDP số 3, TT Chi Đông,H Mê Linh, TP Hà Nội</t>
  </si>
  <si>
    <t xml:space="preserve">93</t>
  </si>
  <si>
    <t xml:space="preserve">0102743438</t>
  </si>
  <si>
    <t xml:space="preserve">Công ty Cổ phần vận tải Cao Nguyên</t>
  </si>
  <si>
    <t xml:space="preserve">Số 6B Tổ 37 Cụm 5, phường Tứ Liên, quận Tây Hồ, Hà Nội</t>
  </si>
  <si>
    <t xml:space="preserve">94</t>
  </si>
  <si>
    <t xml:space="preserve">0102024955-001</t>
  </si>
  <si>
    <t xml:space="preserve">Công ty xây dựng công trình Sông Hồng-CN công ty TNNH một TV công nghiệp tàu thuỷ&amp; XD Sông Hồng</t>
  </si>
  <si>
    <t xml:space="preserve">D17 ngách 28/10 đường Nguyên Hồng, Nam Thành Công,p.Láng Hạ, , Quận Đống Đa, Hà Nội</t>
  </si>
  <si>
    <t xml:space="preserve">95</t>
  </si>
  <si>
    <t xml:space="preserve">0101487929</t>
  </si>
  <si>
    <t xml:space="preserve">Dự án: &amp;quot; Thông tin và báo cáo môi trường</t>
  </si>
  <si>
    <t xml:space="preserve">P624 Khách sạn Công đoàn, 14 Trần Bình Trọng, , Quận Hai Bà Trưng, Hà Nội</t>
  </si>
  <si>
    <t xml:space="preserve">96</t>
  </si>
  <si>
    <t xml:space="preserve">0200137812-009</t>
  </si>
  <si>
    <t xml:space="preserve">Chi nhánh công ty xây lắp Hạ Long</t>
  </si>
  <si>
    <t xml:space="preserve">Số 2Nguyễn Công hoan, , Quận Ba Đình, Hà Nội</t>
  </si>
  <si>
    <t xml:space="preserve">97</t>
  </si>
  <si>
    <t xml:space="preserve">0105652002-001</t>
  </si>
  <si>
    <t xml:space="preserve">Sumitomo mitsui trust bank limited singapore branch</t>
  </si>
  <si>
    <t xml:space="preserve">T24 Keangnam Landmark Tower, đường Phạm Hùng, Phường Mễ Trì, Quận Nam Từ Liêm, Hà Nội</t>
  </si>
  <si>
    <t xml:space="preserve">98</t>
  </si>
  <si>
    <t xml:space="preserve">0106413134</t>
  </si>
  <si>
    <t xml:space="preserve">Công Ty TNHH Thương Mại Và Vận Tải Hà Bắc</t>
  </si>
  <si>
    <t xml:space="preserve">Xóm 9, xã Ninh Hiệp</t>
  </si>
  <si>
    <t xml:space="preserve">99</t>
  </si>
  <si>
    <t xml:space="preserve">0105452740</t>
  </si>
  <si>
    <t xml:space="preserve">Công Ty TNHH Thương Mại Và Dịch Vụ Tổng Hợp Ngôi Nhà Việt</t>
  </si>
  <si>
    <t xml:space="preserve">Số 3, ngõ 378 đường Thụy Khuê, phường Bưởi, quận Tây Hồ, Hà Nội</t>
  </si>
  <si>
    <t xml:space="preserve">100</t>
  </si>
  <si>
    <t xml:space="preserve">0105403704</t>
  </si>
  <si>
    <t xml:space="preserve">Công ty TNHH Visuela</t>
  </si>
  <si>
    <t xml:space="preserve">Căn hộ 401, số 40 Lý Thường Kiệt, Phường Hàng Bài, Quận Hoàn Kiếm, Hà Nội</t>
  </si>
  <si>
    <t xml:space="preserve">101</t>
  </si>
  <si>
    <t xml:space="preserve">0106807918</t>
  </si>
  <si>
    <t xml:space="preserve">Công ty TNHH Media Tenor Việt Nam</t>
  </si>
  <si>
    <t xml:space="preserve">Tầng 4, tòa nhà 2A, Đại Cồ Việt, Phường Lê Đại Hành, Quận Hai Bà Trưng, Hà Nội</t>
  </si>
  <si>
    <t xml:space="preserve">102</t>
  </si>
  <si>
    <t xml:space="preserve">0102818845</t>
  </si>
  <si>
    <t xml:space="preserve">Công Ty Cổ Phần Sản Xuất Thương Mại Và Dịch Vụ Gia Lộc Hưng</t>
  </si>
  <si>
    <t xml:space="preserve">thôn Phú Thịnh, xã Minh Phú, huyện Sóc Sơn, Hà Nội</t>
  </si>
  <si>
    <t xml:space="preserve">103</t>
  </si>
  <si>
    <t xml:space="preserve">0101786196</t>
  </si>
  <si>
    <t xml:space="preserve">Công Ty TNHH Thương Mại Bông Lúa Vàng</t>
  </si>
  <si>
    <t xml:space="preserve">Số 22, ngách 445/46 đường Lạc Long Quân, phường Xuân La, quận Tây Hồ, Hà Nội</t>
  </si>
  <si>
    <t xml:space="preserve">104</t>
  </si>
  <si>
    <t xml:space="preserve">0105194553</t>
  </si>
  <si>
    <t xml:space="preserve">Công Ty Cổ Phần Đầu Tư Xây Dựng Và Thương Mại Thiện Tùng</t>
  </si>
  <si>
    <t xml:space="preserve">Khối 5, xã Phù Lỗ, huyện Sóc Sơn, Hà Nội</t>
  </si>
  <si>
    <t xml:space="preserve">105</t>
  </si>
  <si>
    <t xml:space="preserve">0106642254</t>
  </si>
  <si>
    <t xml:space="preserve">Công Ty TNHH Thương Mại Tổng Hợp Gia Linh</t>
  </si>
  <si>
    <t xml:space="preserve">Số 1, ngõ 218, đường Lạc Long Quân, phường Bưởi, quận Tây Hồ, Hà Nội</t>
  </si>
  <si>
    <t xml:space="preserve">106</t>
  </si>
  <si>
    <t xml:space="preserve">0101119474</t>
  </si>
  <si>
    <t xml:space="preserve">Công ty TNHH VNET Software - Việt nam</t>
  </si>
  <si>
    <t xml:space="preserve">Số 49 Thái Hà, p. Trung Liệt, , Quận Đống Đa, Hà Nội</t>
  </si>
  <si>
    <t xml:space="preserve">107</t>
  </si>
  <si>
    <t xml:space="preserve">0103780721</t>
  </si>
  <si>
    <t xml:space="preserve">Công Ty Cổ Phần Dịch Vụ Và Thương Mại Hà Châu</t>
  </si>
  <si>
    <t xml:space="preserve">Số nhà 96 đường Núi Đôi, thị trấn Sóc Sơn, huyện Sóc Sơn, Hà Nội</t>
  </si>
  <si>
    <t xml:space="preserve">108</t>
  </si>
  <si>
    <t xml:space="preserve">0103659926</t>
  </si>
  <si>
    <t xml:space="preserve">Công ty TNHH Shian</t>
  </si>
  <si>
    <t xml:space="preserve">Số 619 Phố Kim Mã P.Ngọc Khánh, , Quận Ba Đình, Hà Nội</t>
  </si>
  <si>
    <t xml:space="preserve">109</t>
  </si>
  <si>
    <t xml:space="preserve">0105034422</t>
  </si>
  <si>
    <t xml:space="preserve">Công ty TNHH Tin học DTH Việt Nam</t>
  </si>
  <si>
    <t xml:space="preserve">Tập thể thủy lợi II, xã Tân Minh, huyện Sóc Sơn, Hà Nội</t>
  </si>
  <si>
    <t xml:space="preserve">110</t>
  </si>
  <si>
    <t xml:space="preserve">0106162314</t>
  </si>
  <si>
    <t xml:space="preserve">Công Ty Cổ Phần Tư Vấn Đầu Tư Xây Dựng Hải Hà</t>
  </si>
  <si>
    <t xml:space="preserve">Lô E1, khu trung tâm thị trấn Vân Đình, Thị trấn Vân Đình, Huyện Ứng Hoà, Hà Nội</t>
  </si>
  <si>
    <t xml:space="preserve">111</t>
  </si>
  <si>
    <t xml:space="preserve">0106568191</t>
  </si>
  <si>
    <t xml:space="preserve">CÔNG TY CỔ PHẦN CƠ KHÍ XUẤT NHẬP KHẨU HOÀNG PHÁT</t>
  </si>
  <si>
    <t xml:space="preserve">Thôn Phú Xuyên 2, xã Phú Châu, huyện Ba Vì, TP Hà Nội</t>
  </si>
  <si>
    <t xml:space="preserve">112</t>
  </si>
  <si>
    <t xml:space="preserve">0101523775</t>
  </si>
  <si>
    <t xml:space="preserve">Dự án Phát triển dịch vụ du lịch và khách sạn</t>
  </si>
  <si>
    <t xml:space="preserve">Phòng 302, 38 Yết Kiêu, , Quận Hoàn Kiếm, Hà Nội</t>
  </si>
  <si>
    <t xml:space="preserve">113</t>
  </si>
  <si>
    <t xml:space="preserve">0105249481</t>
  </si>
  <si>
    <t xml:space="preserve">Công Ty Cổ Phần Truyền Thông H.O.R.I.Z.O.N</t>
  </si>
  <si>
    <t xml:space="preserve">Số 68, ngõ 461 Minh Khai, Phường Vĩnh Tuy, Quận Hai Bà Trưng, Hà Nội</t>
  </si>
  <si>
    <t xml:space="preserve">114</t>
  </si>
  <si>
    <t xml:space="preserve">0102702576</t>
  </si>
  <si>
    <t xml:space="preserve">Công ty TNHH thương mại Thủy Long</t>
  </si>
  <si>
    <t xml:space="preserve">thôn Bắc Thượng, xã Quang Tiến, huyện Sóc Sơn, Hà Nội</t>
  </si>
  <si>
    <t xml:space="preserve">115</t>
  </si>
  <si>
    <t xml:space="preserve">0104265843</t>
  </si>
  <si>
    <t xml:space="preserve">Công ty cổ phần sản xuất nội thất TCK</t>
  </si>
  <si>
    <t xml:space="preserve">Thôn Đinh Xá, Xã Văn Tự, Huyện Thường Tín, TP Hà Nội</t>
  </si>
  <si>
    <t xml:space="preserve">116</t>
  </si>
  <si>
    <t xml:space="preserve">0102681622</t>
  </si>
  <si>
    <t xml:space="preserve">Công ty cổ phần đầu tư tài chính thương mại và công nghiệp Việt Nam</t>
  </si>
  <si>
    <t xml:space="preserve">Tầng 4 tòa nhà Hà Thành Plaza số 102 Thái Thịnh, Phường Trung Liệt, Quận Đống Đa, Hà Nội</t>
  </si>
  <si>
    <t xml:space="preserve">117</t>
  </si>
  <si>
    <t xml:space="preserve">0104544290</t>
  </si>
  <si>
    <t xml:space="preserve">Công ty TNHH một thành viên xây dựng dịch vụ thương mại Ngọc Châu</t>
  </si>
  <si>
    <t xml:space="preserve">Bằng Lũng, xã Tiên Phong, huyện Ba Vì, TP Hà Nội</t>
  </si>
  <si>
    <t xml:space="preserve">118</t>
  </si>
  <si>
    <t xml:space="preserve">0100102943</t>
  </si>
  <si>
    <t xml:space="preserve">Công Ty Cổ Phần Trung Văn</t>
  </si>
  <si>
    <t xml:space="preserve">Đường Trung Văn, Phường Trung Văn, Quận Nam Từ Liêm, Hà Nội</t>
  </si>
  <si>
    <t xml:space="preserve">119</t>
  </si>
  <si>
    <t xml:space="preserve">0101882534</t>
  </si>
  <si>
    <t xml:space="preserve">Công Ty Cổ Phần Điện Tàu Thủy Việt Nam</t>
  </si>
  <si>
    <t xml:space="preserve">Số 109 Quán Thánh, Phường Quán Thánh, Quận Ba Đình, Hà Nội</t>
  </si>
  <si>
    <t xml:space="preserve">120</t>
  </si>
  <si>
    <t xml:space="preserve">0104346429</t>
  </si>
  <si>
    <t xml:space="preserve">Công Ty TNHH Thương Mại Và Dịch Vụ Tân Sơn</t>
  </si>
  <si>
    <t xml:space="preserve">Thôn 1, Xã Chàng Sơn, huyện Thạch Thất, TP Hà Nội.</t>
  </si>
  <si>
    <t xml:space="preserve">121</t>
  </si>
  <si>
    <t xml:space="preserve">0101862626</t>
  </si>
  <si>
    <t xml:space="preserve">CÔNG TY CỔ PHẦN SITE VIỆT NAM</t>
  </si>
  <si>
    <t xml:space="preserve">Số nhà 115, thôn Đồng Cam, Thị trấn Liên Quan,huyện Thạch Thất, TP Hà Nội.</t>
  </si>
  <si>
    <t xml:space="preserve">122</t>
  </si>
  <si>
    <t xml:space="preserve">0106157120</t>
  </si>
  <si>
    <t xml:space="preserve">CÔNG TY CỔ PHẦN THƯƠNG MẠI CÔNG NGHỆ WEBBNC VIỆT NAM</t>
  </si>
  <si>
    <t xml:space="preserve">Số 7/76, phố Vân Hồ 3, Phường Lê Đại Hành, Quận Hai Bà Trưng, Hà Nội</t>
  </si>
  <si>
    <t xml:space="preserve">123</t>
  </si>
  <si>
    <t xml:space="preserve">0101547046</t>
  </si>
  <si>
    <t xml:space="preserve">Công ty TNHH IAV (Việt Nam)</t>
  </si>
  <si>
    <t xml:space="preserve">Phòng 03B tầng 16 toà nhà đệ nhất 53 Quang Trung, , Quận Hai Bà Trưng, Hà Nội</t>
  </si>
  <si>
    <t xml:space="preserve">124</t>
  </si>
  <si>
    <t xml:space="preserve">0102525775</t>
  </si>
  <si>
    <t xml:space="preserve">Công ty Cổ phần thép kim sinh Việt</t>
  </si>
  <si>
    <t xml:space="preserve">thôn Thanh Thủy Thượng, xã Đông Xuân, huyện Sóc Sơn, Hà Nội</t>
  </si>
  <si>
    <t xml:space="preserve">125</t>
  </si>
  <si>
    <t xml:space="preserve">0101282576</t>
  </si>
  <si>
    <t xml:space="preserve">Công ty TNHH Nai Việt Nam</t>
  </si>
  <si>
    <t xml:space="preserve">Số 6, ngõ 28 đường Tây Hồ, phường Quảng An, , Quận Tây Hồ, Hà Nội</t>
  </si>
  <si>
    <t xml:space="preserve">126</t>
  </si>
  <si>
    <t xml:space="preserve">0100106634-027</t>
  </si>
  <si>
    <t xml:space="preserve">Công ty TNHH một thành viên điện máy ELMACO</t>
  </si>
  <si>
    <t xml:space="preserve">240 Tôn Đức Thắng, phường Hàng Bột, , Quận Đống Đa, Hà Nội</t>
  </si>
  <si>
    <t xml:space="preserve">127</t>
  </si>
  <si>
    <t xml:space="preserve">0101400741</t>
  </si>
  <si>
    <t xml:space="preserve">Công ty TNHH công kỹ nghệ Việt Nhật</t>
  </si>
  <si>
    <t xml:space="preserve">Số 2 ngõ 339 Thịnh YêN, Phường Phố Huế</t>
  </si>
  <si>
    <t xml:space="preserve">128</t>
  </si>
  <si>
    <t xml:space="preserve">0101407539</t>
  </si>
  <si>
    <t xml:space="preserve">Công Ty Cổ Phần Vận Tải Thương Mại Và Du Lịch Thăng Long</t>
  </si>
  <si>
    <t xml:space="preserve">Số 42, ngõ 60, phố Yên Lạc,Phường Vĩnh Tuy, Quận Hai Bà Trưng, Hà Nội</t>
  </si>
  <si>
    <t xml:space="preserve">129</t>
  </si>
  <si>
    <t xml:space="preserve">0106021190</t>
  </si>
  <si>
    <t xml:space="preserve">Công Ty TNHH Phát Triển Sản Xuất Và Thương Mại Hà Thiên Long</t>
  </si>
  <si>
    <t xml:space="preserve">Số 45 ngõ 349 phố Minh Khai, Phường Vĩnh Tuy, Quận Hai Bà Trưng, Hà Nội</t>
  </si>
  <si>
    <t xml:space="preserve">130</t>
  </si>
  <si>
    <t xml:space="preserve">0101689361-004</t>
  </si>
  <si>
    <t xml:space="preserve">Chi nhánh công ty cổ phần đầu tư và xây dựng 573-xí nghiệp xây dựng công trình 2</t>
  </si>
  <si>
    <t xml:space="preserve">Số 63 phố Vũ Thạnh, , Quận Đống Đa, Hà Nội</t>
  </si>
  <si>
    <t xml:space="preserve">131</t>
  </si>
  <si>
    <t xml:space="preserve">0105457146</t>
  </si>
  <si>
    <t xml:space="preserve">Cty Samoo Architects &amp; Engineers Co., Ltd- TP TVTK &amp; QLTKDA KĐTM Bắc An Khánh-GĐ2,An Khánh,Hoài Đức</t>
  </si>
  <si>
    <t xml:space="preserve">Tầng 1 ngôi nhà tại ngõ 5 tổ 4, đường19/5, Phường Văn Quán, Quận Hà Đông, Hà Nội</t>
  </si>
  <si>
    <t xml:space="preserve">132</t>
  </si>
  <si>
    <t xml:space="preserve">0105798562</t>
  </si>
  <si>
    <t xml:space="preserve">Công Ty TNHH Gia Công Cơ Khí Xây DựNg Thương MạI Và Dịch Vụ Thu Minh</t>
  </si>
  <si>
    <t xml:space="preserve">Thôn Trung Chính, xã Phương Trung, huyện Thanh Oai, TP HN</t>
  </si>
  <si>
    <t xml:space="preserve">133</t>
  </si>
  <si>
    <t xml:space="preserve">0106629158</t>
  </si>
  <si>
    <t xml:space="preserve">Công Ty TNHH Phát Triển Thương Mại Sơn Trà</t>
  </si>
  <si>
    <t xml:space="preserve">Số 9A Dã Tượng, quận Hoàn Kiếm, TP Hà Nội</t>
  </si>
  <si>
    <t xml:space="preserve">134</t>
  </si>
  <si>
    <t xml:space="preserve">0102398414</t>
  </si>
  <si>
    <t xml:space="preserve">Công ty TNHH thương mại và thi công cơ giới Mạnh Duy</t>
  </si>
  <si>
    <t xml:space="preserve">Số 49 tổ 4A phường Phúc Tân, quận Hoàn Kiếm, TP Hà Nội</t>
  </si>
  <si>
    <t xml:space="preserve">135</t>
  </si>
  <si>
    <t xml:space="preserve">0101493383</t>
  </si>
  <si>
    <t xml:space="preserve">Công ty cổ phần thương mại và du lịch quốc tế</t>
  </si>
  <si>
    <t xml:space="preserve">Số 93 phố Nguyễn Hữu Huân, phường Lý Thái Tổ, quận Hoàn Kiếm, TP Hà Nội</t>
  </si>
  <si>
    <t xml:space="preserve">136</t>
  </si>
  <si>
    <t xml:space="preserve">0106260047</t>
  </si>
  <si>
    <t xml:space="preserve">Công ty TNHH Effiflow Việt Nam</t>
  </si>
  <si>
    <t xml:space="preserve">Khu Bê tông, Thôn Cổ Điển, Xã Hải Bối, Huyện Đông Anh, Hà Nội</t>
  </si>
  <si>
    <t xml:space="preserve">137</t>
  </si>
  <si>
    <t xml:space="preserve">0102042993-001</t>
  </si>
  <si>
    <t xml:space="preserve">Trung Tâm Thí Nghiệm Và Kiểm Định Công Trình Las - Xd 575 - Chi Nhánh Công Ty Cổ Phần  Tư Vấn Đầu Tư</t>
  </si>
  <si>
    <t xml:space="preserve">Toà nhà 22, lô 01C, khu đô thị Trung Yên, Phường Trung Hoà, Quận Cầu Giấy, Hà Nội</t>
  </si>
  <si>
    <t xml:space="preserve">138</t>
  </si>
  <si>
    <t xml:space="preserve">0105293339</t>
  </si>
  <si>
    <t xml:space="preserve">Công Ty Cổ Phần Truyền Thông Dha Việt Nam</t>
  </si>
  <si>
    <t xml:space="preserve">Số 7 ngõ 182/86/1 Đường Bạch Đằng, quận Hoàn Kiếm, TP Hà Nội</t>
  </si>
  <si>
    <t xml:space="preserve">139</t>
  </si>
  <si>
    <t xml:space="preserve">0106408984</t>
  </si>
  <si>
    <t xml:space="preserve">Công Ty TNHH South Lion Việt Nam</t>
  </si>
  <si>
    <t xml:space="preserve">Số 84B Bạch Đằng, quận Hoàn Kiếm, TP Hà Nội</t>
  </si>
  <si>
    <t xml:space="preserve">140</t>
  </si>
  <si>
    <t xml:space="preserve">0102136909-003</t>
  </si>
  <si>
    <t xml:space="preserve">TT xuất khẩu LĐ và dịch vụ Petromanning - CN Công ty CP phát triển nguồn lực và DV dầu khí Việt Nam</t>
  </si>
  <si>
    <t xml:space="preserve">P2104B Tòa Nhà Hà Thành Plaza, 102 Thái Thịnh P.Trung Liệt, , Quận Đống Đa, Hà Nội</t>
  </si>
  <si>
    <t xml:space="preserve">141</t>
  </si>
  <si>
    <t xml:space="preserve">0500572189</t>
  </si>
  <si>
    <t xml:space="preserve">Công Ty TNHH Xây Dựng Và Phát Triển Hs Việt Nam</t>
  </si>
  <si>
    <t xml:space="preserve">Thôn Duyên Thái, Xã Duyên Thái, Huyện Thường Tín, Hà Nội</t>
  </si>
  <si>
    <t xml:space="preserve">142</t>
  </si>
  <si>
    <t xml:space="preserve">0106185463</t>
  </si>
  <si>
    <t xml:space="preserve">Công Ty TNHH Giáo Dục Và Đào Tạo -  Thương Mại Và Dịch Thuật Chuyên Nghiệp Florida</t>
  </si>
  <si>
    <t xml:space="preserve">Số 26, ngách 71/120, phố Vĩnh Tuy, Phường Vĩnh Tuy, Quận Hai Bà Trưng, Hà Nội</t>
  </si>
  <si>
    <t xml:space="preserve">CỤC THUẾ TP HÀ NỘ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₫_-;\-* #,##0.00\ _₫_-;_-* \-??\ _₫_-;_-@_-"/>
    <numFmt numFmtId="166" formatCode="_(* #,##0.00_);_(* \(#,##0.00\);_(* \-??_);_(@_)"/>
    <numFmt numFmtId="167" formatCode="_-* #,##0.00_-;\-* #,##0.00_-;_-* \-??_-;_-@_-"/>
    <numFmt numFmtId="168" formatCode="@"/>
    <numFmt numFmtId="169" formatCode="#,##0_ ;[RED]\-#,##0\ "/>
    <numFmt numFmtId="170" formatCode="_(* #,##0.0_);_(* \(#,##0.0\);_(* \-??_);_(@_)"/>
    <numFmt numFmtId="171" formatCode="#,##0;[RED]#,##0"/>
    <numFmt numFmtId="172" formatCode="0.00"/>
  </numFmts>
  <fonts count="33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163"/>
    </font>
    <font>
      <sz val="14"/>
      <color rgb="FFFFFFFF"/>
      <name val="Times New Roman"/>
      <family val="2"/>
      <charset val="163"/>
    </font>
    <font>
      <sz val="14"/>
      <color rgb="FF800080"/>
      <name val="Times New Roman"/>
      <family val="2"/>
      <charset val="163"/>
    </font>
    <font>
      <b val="true"/>
      <sz val="14"/>
      <color rgb="FFFF9900"/>
      <name val="Times New Roman"/>
      <family val="2"/>
      <charset val="163"/>
    </font>
    <font>
      <b val="true"/>
      <sz val="14"/>
      <color rgb="FFFFFFFF"/>
      <name val="Times New Roman"/>
      <family val="2"/>
      <charset val="163"/>
    </font>
    <font>
      <i val="true"/>
      <sz val="14"/>
      <color rgb="FF808080"/>
      <name val="Times New Roman"/>
      <family val="2"/>
      <charset val="163"/>
    </font>
    <font>
      <sz val="14"/>
      <color rgb="FF008000"/>
      <name val="Times New Roman"/>
      <family val="2"/>
      <charset val="163"/>
    </font>
    <font>
      <b val="true"/>
      <sz val="15"/>
      <color rgb="FF003366"/>
      <name val="Times New Roman"/>
      <family val="2"/>
      <charset val="163"/>
    </font>
    <font>
      <b val="true"/>
      <sz val="13"/>
      <color rgb="FF003366"/>
      <name val="Times New Roman"/>
      <family val="2"/>
      <charset val="163"/>
    </font>
    <font>
      <b val="true"/>
      <sz val="11"/>
      <color rgb="FF003366"/>
      <name val="Times New Roman"/>
      <family val="2"/>
      <charset val="163"/>
    </font>
    <font>
      <sz val="14"/>
      <color rgb="FF333399"/>
      <name val="Times New Roman"/>
      <family val="2"/>
      <charset val="163"/>
    </font>
    <font>
      <sz val="14"/>
      <color rgb="FFFF9900"/>
      <name val="Times New Roman"/>
      <family val="2"/>
      <charset val="163"/>
    </font>
    <font>
      <sz val="14"/>
      <color rgb="FF993300"/>
      <name val="Times New Roman"/>
      <family val="2"/>
      <charset val="163"/>
    </font>
    <font>
      <sz val="10"/>
      <name val="Arial"/>
      <family val="2"/>
    </font>
    <font>
      <sz val="14"/>
      <color rgb="FF000000"/>
      <name val="Times New Roman"/>
      <family val="2"/>
    </font>
    <font>
      <sz val="11"/>
      <color rgb="FF000000"/>
      <name val="Calibri"/>
      <family val="2"/>
    </font>
    <font>
      <b val="true"/>
      <sz val="14"/>
      <color rgb="FF333333"/>
      <name val="Times New Roman"/>
      <family val="2"/>
      <charset val="163"/>
    </font>
    <font>
      <b val="true"/>
      <sz val="18"/>
      <color rgb="FF003366"/>
      <name val="Cambria"/>
      <family val="2"/>
      <charset val="163"/>
    </font>
    <font>
      <b val="true"/>
      <sz val="14"/>
      <color rgb="FF000000"/>
      <name val="Times New Roman"/>
      <family val="2"/>
      <charset val="163"/>
    </font>
    <font>
      <sz val="14"/>
      <color rgb="FFFF0000"/>
      <name val="Times New Roman"/>
      <family val="2"/>
      <charset val="163"/>
    </font>
    <font>
      <sz val="11"/>
      <name val="Calibri"/>
      <family val="2"/>
      <charset val="163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Calibri"/>
      <family val="2"/>
      <charset val="163"/>
    </font>
    <font>
      <b val="true"/>
      <sz val="12"/>
      <name val="Calibri"/>
      <family val="2"/>
      <charset val="163"/>
    </font>
    <font>
      <sz val="14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0" borderId="12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24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4" borderId="11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11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24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4" borderId="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0" borderId="1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Comma 2 2 2" xfId="49"/>
    <cellStyle name="Comma 3" xfId="50"/>
    <cellStyle name="Comma_1 Sbo 1 da doi gia 2012-He so 1,3 va tinh lai d30-9-12 KQ thu 11-10-12 2" xfId="51"/>
    <cellStyle name="Explanatory Text 2" xfId="52"/>
    <cellStyle name="Good 2" xfId="53"/>
    <cellStyle name="Heading 1 2" xfId="54"/>
    <cellStyle name="Heading 2 2" xfId="55"/>
    <cellStyle name="Heading 3 2" xfId="56"/>
    <cellStyle name="Heading 4 2" xfId="57"/>
    <cellStyle name="Input 2" xfId="58"/>
    <cellStyle name="Linked Cell 2" xfId="59"/>
    <cellStyle name="Neutral 2" xfId="60"/>
    <cellStyle name="Normal 136 2" xfId="61"/>
    <cellStyle name="Normal 2" xfId="62"/>
    <cellStyle name="Normal 2 2" xfId="63"/>
    <cellStyle name="Normal 3" xfId="64"/>
    <cellStyle name="Normal 3 2" xfId="65"/>
    <cellStyle name="Normal 4" xfId="66"/>
    <cellStyle name="Normal 5" xfId="67"/>
    <cellStyle name="Normal 6" xfId="68"/>
    <cellStyle name="Normal 7" xfId="69"/>
    <cellStyle name="Note 2" xfId="70"/>
    <cellStyle name="Output 2" xfId="71"/>
    <cellStyle name="Title 2" xfId="72"/>
    <cellStyle name="Total 2" xfId="73"/>
    <cellStyle name="Warning Text 2" xfId="7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D162" activeCellId="0" sqref="D162:E1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2.56"/>
    <col collapsed="false" customWidth="true" hidden="false" outlineLevel="0" max="3" min="3" style="2" width="27.28"/>
    <col collapsed="false" customWidth="true" hidden="false" outlineLevel="0" max="4" min="4" style="2" width="37.99"/>
    <col collapsed="false" customWidth="true" hidden="false" outlineLevel="0" max="5" min="5" style="3" width="12.7"/>
    <col collapsed="false" customWidth="false" hidden="false" outlineLevel="0" max="257" min="6" style="2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5"/>
      <c r="E1" s="5"/>
    </row>
    <row r="2" customFormat="false" ht="18" hidden="false" customHeight="true" outlineLevel="0" collapsed="false">
      <c r="A2" s="6" t="s">
        <v>1</v>
      </c>
      <c r="B2" s="6"/>
      <c r="C2" s="6"/>
      <c r="D2" s="7"/>
      <c r="E2" s="8"/>
    </row>
    <row r="3" customFormat="false" ht="31.5" hidden="false" customHeight="true" outlineLevel="0" collapsed="false">
      <c r="A3" s="9" t="s">
        <v>2</v>
      </c>
      <c r="B3" s="9"/>
      <c r="C3" s="9"/>
      <c r="D3" s="9"/>
      <c r="E3" s="9"/>
    </row>
    <row r="4" customFormat="false" ht="10.5" hidden="false" customHeight="true" outlineLevel="0" collapsed="false">
      <c r="A4" s="10"/>
      <c r="B4" s="10"/>
      <c r="C4" s="10"/>
      <c r="D4" s="10"/>
      <c r="E4" s="10"/>
    </row>
    <row r="5" customFormat="false" ht="18" hidden="false" customHeight="true" outlineLevel="0" collapsed="false">
      <c r="A5" s="11" t="s">
        <v>3</v>
      </c>
      <c r="B5" s="11"/>
      <c r="C5" s="11"/>
      <c r="D5" s="11"/>
      <c r="E5" s="10"/>
    </row>
    <row r="6" customFormat="false" ht="18" hidden="false" customHeight="true" outlineLevel="0" collapsed="false">
      <c r="A6" s="12"/>
      <c r="B6" s="13"/>
      <c r="C6" s="13"/>
      <c r="D6" s="14" t="s">
        <v>4</v>
      </c>
      <c r="E6" s="14"/>
    </row>
    <row r="7" customFormat="false" ht="53.25" hidden="false" customHeight="true" outlineLevel="0" collapsed="false">
      <c r="A7" s="15" t="s">
        <v>5</v>
      </c>
      <c r="B7" s="16" t="s">
        <v>6</v>
      </c>
      <c r="C7" s="16" t="s">
        <v>7</v>
      </c>
      <c r="D7" s="16" t="s">
        <v>8</v>
      </c>
      <c r="E7" s="16" t="s">
        <v>9</v>
      </c>
    </row>
    <row r="8" customFormat="false" ht="18" hidden="false" customHeight="true" outlineLevel="0" collapsed="false">
      <c r="A8" s="15"/>
      <c r="B8" s="16"/>
      <c r="C8" s="16" t="s">
        <v>10</v>
      </c>
      <c r="D8" s="16"/>
      <c r="E8" s="17" t="n">
        <f aca="false">SUM(E9:E13)</f>
        <v>4963.29333</v>
      </c>
    </row>
    <row r="9" s="23" customFormat="true" ht="31.5" hidden="false" customHeight="false" outlineLevel="0" collapsed="false">
      <c r="A9" s="18" t="n">
        <v>1</v>
      </c>
      <c r="B9" s="19" t="s">
        <v>11</v>
      </c>
      <c r="C9" s="20" t="s">
        <v>12</v>
      </c>
      <c r="D9" s="21" t="s">
        <v>13</v>
      </c>
      <c r="E9" s="22" t="n">
        <v>3175.748694</v>
      </c>
    </row>
    <row r="10" s="23" customFormat="true" ht="47.25" hidden="false" customHeight="false" outlineLevel="0" collapsed="false">
      <c r="A10" s="18" t="n">
        <v>2</v>
      </c>
      <c r="B10" s="19" t="s">
        <v>14</v>
      </c>
      <c r="C10" s="20" t="s">
        <v>15</v>
      </c>
      <c r="D10" s="21" t="s">
        <v>16</v>
      </c>
      <c r="E10" s="22" t="n">
        <v>921.61666</v>
      </c>
    </row>
    <row r="11" s="23" customFormat="true" ht="31.5" hidden="false" customHeight="false" outlineLevel="0" collapsed="false">
      <c r="A11" s="18" t="n">
        <v>3</v>
      </c>
      <c r="B11" s="19" t="s">
        <v>17</v>
      </c>
      <c r="C11" s="20" t="s">
        <v>18</v>
      </c>
      <c r="D11" s="21" t="s">
        <v>19</v>
      </c>
      <c r="E11" s="22" t="n">
        <v>649.861</v>
      </c>
    </row>
    <row r="12" s="23" customFormat="true" ht="16.5" hidden="false" customHeight="false" outlineLevel="0" collapsed="false">
      <c r="A12" s="18" t="n">
        <v>4</v>
      </c>
      <c r="B12" s="19" t="s">
        <v>20</v>
      </c>
      <c r="C12" s="20" t="s">
        <v>21</v>
      </c>
      <c r="D12" s="21" t="s">
        <v>22</v>
      </c>
      <c r="E12" s="22" t="n">
        <v>130.958116</v>
      </c>
    </row>
    <row r="13" s="23" customFormat="true" ht="16.5" hidden="false" customHeight="false" outlineLevel="0" collapsed="false">
      <c r="A13" s="18" t="n">
        <v>5</v>
      </c>
      <c r="B13" s="24" t="s">
        <v>23</v>
      </c>
      <c r="C13" s="25" t="s">
        <v>24</v>
      </c>
      <c r="D13" s="24" t="s">
        <v>25</v>
      </c>
      <c r="E13" s="26" t="n">
        <v>85.10886</v>
      </c>
    </row>
    <row r="14" s="23" customFormat="true" ht="16.5" hidden="false" customHeight="false" outlineLevel="0" collapsed="false">
      <c r="A14" s="27"/>
      <c r="B14" s="28"/>
      <c r="C14" s="29"/>
      <c r="D14" s="30"/>
      <c r="E14" s="31"/>
    </row>
    <row r="15" customFormat="false" ht="18" hidden="false" customHeight="true" outlineLevel="0" collapsed="false">
      <c r="A15" s="11" t="s">
        <v>26</v>
      </c>
      <c r="B15" s="11"/>
      <c r="C15" s="11"/>
      <c r="D15" s="11"/>
      <c r="E15" s="10"/>
    </row>
    <row r="16" customFormat="false" ht="24" hidden="false" customHeight="true" outlineLevel="0" collapsed="false">
      <c r="A16" s="12"/>
      <c r="B16" s="13"/>
      <c r="C16" s="13"/>
      <c r="D16" s="14" t="s">
        <v>4</v>
      </c>
      <c r="E16" s="14"/>
    </row>
    <row r="17" s="34" customFormat="true" ht="48" hidden="false" customHeight="true" outlineLevel="0" collapsed="false">
      <c r="A17" s="32" t="s">
        <v>5</v>
      </c>
      <c r="B17" s="33" t="s">
        <v>27</v>
      </c>
      <c r="C17" s="33" t="s">
        <v>28</v>
      </c>
      <c r="D17" s="33" t="s">
        <v>29</v>
      </c>
      <c r="E17" s="16" t="s">
        <v>30</v>
      </c>
    </row>
    <row r="18" s="38" customFormat="true" ht="15.75" hidden="false" customHeight="false" outlineLevel="0" collapsed="false">
      <c r="A18" s="35"/>
      <c r="B18" s="36"/>
      <c r="C18" s="36" t="s">
        <v>10</v>
      </c>
      <c r="D18" s="36"/>
      <c r="E18" s="37" t="n">
        <f aca="false">SUM(E19:E160)</f>
        <v>58480.310227</v>
      </c>
    </row>
    <row r="19" s="43" customFormat="true" ht="47.25" hidden="false" customHeight="false" outlineLevel="0" collapsed="false">
      <c r="A19" s="39" t="s">
        <v>31</v>
      </c>
      <c r="B19" s="40" t="s">
        <v>32</v>
      </c>
      <c r="C19" s="41" t="s">
        <v>33</v>
      </c>
      <c r="D19" s="41" t="s">
        <v>34</v>
      </c>
      <c r="E19" s="42" t="n">
        <v>2504.058949</v>
      </c>
    </row>
    <row r="20" s="43" customFormat="true" ht="31.5" hidden="false" customHeight="false" outlineLevel="0" collapsed="false">
      <c r="A20" s="39" t="s">
        <v>35</v>
      </c>
      <c r="B20" s="40" t="s">
        <v>36</v>
      </c>
      <c r="C20" s="41" t="s">
        <v>37</v>
      </c>
      <c r="D20" s="41" t="s">
        <v>38</v>
      </c>
      <c r="E20" s="42" t="n">
        <v>2460.441809</v>
      </c>
    </row>
    <row r="21" s="43" customFormat="true" ht="31.5" hidden="false" customHeight="false" outlineLevel="0" collapsed="false">
      <c r="A21" s="39" t="s">
        <v>39</v>
      </c>
      <c r="B21" s="40" t="s">
        <v>40</v>
      </c>
      <c r="C21" s="41" t="s">
        <v>41</v>
      </c>
      <c r="D21" s="41" t="s">
        <v>42</v>
      </c>
      <c r="E21" s="42" t="n">
        <v>2274.063417</v>
      </c>
    </row>
    <row r="22" s="43" customFormat="true" ht="47.25" hidden="false" customHeight="false" outlineLevel="0" collapsed="false">
      <c r="A22" s="39" t="s">
        <v>43</v>
      </c>
      <c r="B22" s="40" t="s">
        <v>44</v>
      </c>
      <c r="C22" s="41" t="s">
        <v>45</v>
      </c>
      <c r="D22" s="41" t="s">
        <v>46</v>
      </c>
      <c r="E22" s="42" t="n">
        <v>2183.566636</v>
      </c>
    </row>
    <row r="23" s="43" customFormat="true" ht="31.5" hidden="false" customHeight="false" outlineLevel="0" collapsed="false">
      <c r="A23" s="39" t="s">
        <v>47</v>
      </c>
      <c r="B23" s="40" t="s">
        <v>48</v>
      </c>
      <c r="C23" s="41" t="s">
        <v>49</v>
      </c>
      <c r="D23" s="41" t="s">
        <v>50</v>
      </c>
      <c r="E23" s="42" t="n">
        <v>2060.605574</v>
      </c>
    </row>
    <row r="24" s="43" customFormat="true" ht="31.5" hidden="false" customHeight="false" outlineLevel="0" collapsed="false">
      <c r="A24" s="39" t="s">
        <v>51</v>
      </c>
      <c r="B24" s="40" t="s">
        <v>52</v>
      </c>
      <c r="C24" s="41" t="s">
        <v>53</v>
      </c>
      <c r="D24" s="41" t="s">
        <v>54</v>
      </c>
      <c r="E24" s="42" t="n">
        <v>2032.329855</v>
      </c>
    </row>
    <row r="25" s="43" customFormat="true" ht="31.5" hidden="false" customHeight="false" outlineLevel="0" collapsed="false">
      <c r="A25" s="39" t="s">
        <v>55</v>
      </c>
      <c r="B25" s="40" t="s">
        <v>56</v>
      </c>
      <c r="C25" s="41" t="s">
        <v>57</v>
      </c>
      <c r="D25" s="41" t="s">
        <v>58</v>
      </c>
      <c r="E25" s="42" t="n">
        <v>1910.045425</v>
      </c>
    </row>
    <row r="26" s="43" customFormat="true" ht="31.5" hidden="false" customHeight="false" outlineLevel="0" collapsed="false">
      <c r="A26" s="39" t="s">
        <v>59</v>
      </c>
      <c r="B26" s="40" t="s">
        <v>60</v>
      </c>
      <c r="C26" s="41" t="s">
        <v>61</v>
      </c>
      <c r="D26" s="41" t="s">
        <v>62</v>
      </c>
      <c r="E26" s="42" t="n">
        <v>1877.84765</v>
      </c>
    </row>
    <row r="27" s="43" customFormat="true" ht="31.5" hidden="false" customHeight="false" outlineLevel="0" collapsed="false">
      <c r="A27" s="39" t="s">
        <v>63</v>
      </c>
      <c r="B27" s="40" t="s">
        <v>64</v>
      </c>
      <c r="C27" s="41" t="s">
        <v>65</v>
      </c>
      <c r="D27" s="41" t="s">
        <v>66</v>
      </c>
      <c r="E27" s="42" t="n">
        <v>1522.884799</v>
      </c>
    </row>
    <row r="28" s="43" customFormat="true" ht="31.5" hidden="false" customHeight="false" outlineLevel="0" collapsed="false">
      <c r="A28" s="39" t="s">
        <v>67</v>
      </c>
      <c r="B28" s="40" t="s">
        <v>68</v>
      </c>
      <c r="C28" s="41" t="s">
        <v>69</v>
      </c>
      <c r="D28" s="41" t="s">
        <v>70</v>
      </c>
      <c r="E28" s="42" t="n">
        <v>1422.535455</v>
      </c>
    </row>
    <row r="29" s="43" customFormat="true" ht="31.5" hidden="false" customHeight="false" outlineLevel="0" collapsed="false">
      <c r="A29" s="39" t="s">
        <v>71</v>
      </c>
      <c r="B29" s="40" t="s">
        <v>72</v>
      </c>
      <c r="C29" s="41" t="s">
        <v>73</v>
      </c>
      <c r="D29" s="41" t="s">
        <v>74</v>
      </c>
      <c r="E29" s="42" t="n">
        <v>1377.681484</v>
      </c>
    </row>
    <row r="30" s="43" customFormat="true" ht="47.25" hidden="false" customHeight="false" outlineLevel="0" collapsed="false">
      <c r="A30" s="39" t="s">
        <v>75</v>
      </c>
      <c r="B30" s="40" t="s">
        <v>76</v>
      </c>
      <c r="C30" s="41" t="s">
        <v>77</v>
      </c>
      <c r="D30" s="41" t="s">
        <v>78</v>
      </c>
      <c r="E30" s="42" t="n">
        <v>1295.223602</v>
      </c>
    </row>
    <row r="31" s="43" customFormat="true" ht="47.25" hidden="false" customHeight="false" outlineLevel="0" collapsed="false">
      <c r="A31" s="39" t="s">
        <v>79</v>
      </c>
      <c r="B31" s="40" t="s">
        <v>80</v>
      </c>
      <c r="C31" s="41" t="s">
        <v>81</v>
      </c>
      <c r="D31" s="41" t="s">
        <v>82</v>
      </c>
      <c r="E31" s="42" t="n">
        <v>1230.980757</v>
      </c>
    </row>
    <row r="32" s="43" customFormat="true" ht="63" hidden="false" customHeight="false" outlineLevel="0" collapsed="false">
      <c r="A32" s="39" t="s">
        <v>83</v>
      </c>
      <c r="B32" s="40" t="s">
        <v>84</v>
      </c>
      <c r="C32" s="41" t="s">
        <v>85</v>
      </c>
      <c r="D32" s="41" t="s">
        <v>86</v>
      </c>
      <c r="E32" s="42" t="n">
        <v>1222.841891</v>
      </c>
    </row>
    <row r="33" s="43" customFormat="true" ht="47.25" hidden="false" customHeight="false" outlineLevel="0" collapsed="false">
      <c r="A33" s="39" t="s">
        <v>87</v>
      </c>
      <c r="B33" s="40" t="s">
        <v>88</v>
      </c>
      <c r="C33" s="41" t="s">
        <v>89</v>
      </c>
      <c r="D33" s="41" t="s">
        <v>90</v>
      </c>
      <c r="E33" s="42" t="n">
        <v>1112.710545</v>
      </c>
    </row>
    <row r="34" s="43" customFormat="true" ht="31.5" hidden="false" customHeight="false" outlineLevel="0" collapsed="false">
      <c r="A34" s="39" t="s">
        <v>91</v>
      </c>
      <c r="B34" s="40" t="s">
        <v>92</v>
      </c>
      <c r="C34" s="41" t="s">
        <v>93</v>
      </c>
      <c r="D34" s="41" t="s">
        <v>94</v>
      </c>
      <c r="E34" s="42" t="n">
        <v>1058.882068</v>
      </c>
    </row>
    <row r="35" s="43" customFormat="true" ht="47.25" hidden="false" customHeight="false" outlineLevel="0" collapsed="false">
      <c r="A35" s="39" t="s">
        <v>95</v>
      </c>
      <c r="B35" s="40" t="s">
        <v>96</v>
      </c>
      <c r="C35" s="41" t="s">
        <v>97</v>
      </c>
      <c r="D35" s="41" t="s">
        <v>98</v>
      </c>
      <c r="E35" s="42" t="n">
        <v>991.383085</v>
      </c>
    </row>
    <row r="36" s="43" customFormat="true" ht="47.25" hidden="false" customHeight="false" outlineLevel="0" collapsed="false">
      <c r="A36" s="39" t="s">
        <v>99</v>
      </c>
      <c r="B36" s="40" t="s">
        <v>100</v>
      </c>
      <c r="C36" s="41" t="s">
        <v>101</v>
      </c>
      <c r="D36" s="41" t="s">
        <v>102</v>
      </c>
      <c r="E36" s="42" t="n">
        <v>941.2572</v>
      </c>
    </row>
    <row r="37" s="43" customFormat="true" ht="47.25" hidden="false" customHeight="false" outlineLevel="0" collapsed="false">
      <c r="A37" s="39" t="s">
        <v>103</v>
      </c>
      <c r="B37" s="40" t="s">
        <v>104</v>
      </c>
      <c r="C37" s="41" t="s">
        <v>105</v>
      </c>
      <c r="D37" s="41" t="s">
        <v>106</v>
      </c>
      <c r="E37" s="42" t="n">
        <v>924.954387</v>
      </c>
    </row>
    <row r="38" s="43" customFormat="true" ht="31.5" hidden="false" customHeight="false" outlineLevel="0" collapsed="false">
      <c r="A38" s="39" t="s">
        <v>107</v>
      </c>
      <c r="B38" s="40" t="s">
        <v>108</v>
      </c>
      <c r="C38" s="41" t="s">
        <v>109</v>
      </c>
      <c r="D38" s="41" t="s">
        <v>110</v>
      </c>
      <c r="E38" s="42" t="n">
        <v>895.885359</v>
      </c>
    </row>
    <row r="39" s="43" customFormat="true" ht="31.5" hidden="false" customHeight="false" outlineLevel="0" collapsed="false">
      <c r="A39" s="39" t="s">
        <v>111</v>
      </c>
      <c r="B39" s="40" t="s">
        <v>112</v>
      </c>
      <c r="C39" s="41" t="s">
        <v>113</v>
      </c>
      <c r="D39" s="41" t="s">
        <v>114</v>
      </c>
      <c r="E39" s="42" t="n">
        <v>852.223039</v>
      </c>
    </row>
    <row r="40" s="43" customFormat="true" ht="31.5" hidden="false" customHeight="false" outlineLevel="0" collapsed="false">
      <c r="A40" s="39" t="s">
        <v>115</v>
      </c>
      <c r="B40" s="40" t="s">
        <v>116</v>
      </c>
      <c r="C40" s="41" t="s">
        <v>117</v>
      </c>
      <c r="D40" s="41" t="s">
        <v>118</v>
      </c>
      <c r="E40" s="42" t="n">
        <v>780.481112</v>
      </c>
    </row>
    <row r="41" s="43" customFormat="true" ht="47.25" hidden="false" customHeight="false" outlineLevel="0" collapsed="false">
      <c r="A41" s="39" t="s">
        <v>119</v>
      </c>
      <c r="B41" s="40" t="s">
        <v>120</v>
      </c>
      <c r="C41" s="41" t="s">
        <v>121</v>
      </c>
      <c r="D41" s="41" t="s">
        <v>122</v>
      </c>
      <c r="E41" s="42" t="n">
        <v>779.569774</v>
      </c>
    </row>
    <row r="42" s="43" customFormat="true" ht="31.5" hidden="false" customHeight="false" outlineLevel="0" collapsed="false">
      <c r="A42" s="39" t="s">
        <v>123</v>
      </c>
      <c r="B42" s="40" t="s">
        <v>124</v>
      </c>
      <c r="C42" s="41" t="s">
        <v>125</v>
      </c>
      <c r="D42" s="41" t="s">
        <v>126</v>
      </c>
      <c r="E42" s="42" t="n">
        <v>745.223806</v>
      </c>
    </row>
    <row r="43" s="43" customFormat="true" ht="47.25" hidden="false" customHeight="false" outlineLevel="0" collapsed="false">
      <c r="A43" s="39" t="s">
        <v>127</v>
      </c>
      <c r="B43" s="40" t="s">
        <v>128</v>
      </c>
      <c r="C43" s="41" t="s">
        <v>129</v>
      </c>
      <c r="D43" s="41" t="s">
        <v>130</v>
      </c>
      <c r="E43" s="42" t="n">
        <v>738.228691</v>
      </c>
    </row>
    <row r="44" s="43" customFormat="true" ht="31.5" hidden="false" customHeight="false" outlineLevel="0" collapsed="false">
      <c r="A44" s="39" t="s">
        <v>131</v>
      </c>
      <c r="B44" s="40" t="s">
        <v>132</v>
      </c>
      <c r="C44" s="41" t="s">
        <v>133</v>
      </c>
      <c r="D44" s="41" t="s">
        <v>134</v>
      </c>
      <c r="E44" s="42" t="n">
        <v>736.232224</v>
      </c>
    </row>
    <row r="45" s="43" customFormat="true" ht="47.25" hidden="false" customHeight="false" outlineLevel="0" collapsed="false">
      <c r="A45" s="39" t="s">
        <v>135</v>
      </c>
      <c r="B45" s="40" t="s">
        <v>136</v>
      </c>
      <c r="C45" s="41" t="s">
        <v>137</v>
      </c>
      <c r="D45" s="41" t="s">
        <v>138</v>
      </c>
      <c r="E45" s="42" t="n">
        <v>719.549961</v>
      </c>
    </row>
    <row r="46" s="43" customFormat="true" ht="31.5" hidden="false" customHeight="false" outlineLevel="0" collapsed="false">
      <c r="A46" s="39" t="s">
        <v>139</v>
      </c>
      <c r="B46" s="40" t="s">
        <v>140</v>
      </c>
      <c r="C46" s="41" t="s">
        <v>141</v>
      </c>
      <c r="D46" s="41" t="s">
        <v>142</v>
      </c>
      <c r="E46" s="42" t="n">
        <v>671.227863</v>
      </c>
    </row>
    <row r="47" s="43" customFormat="true" ht="31.5" hidden="false" customHeight="false" outlineLevel="0" collapsed="false">
      <c r="A47" s="39" t="s">
        <v>143</v>
      </c>
      <c r="B47" s="40" t="s">
        <v>144</v>
      </c>
      <c r="C47" s="41" t="s">
        <v>145</v>
      </c>
      <c r="D47" s="41" t="s">
        <v>146</v>
      </c>
      <c r="E47" s="42" t="n">
        <v>580.706077</v>
      </c>
    </row>
    <row r="48" s="43" customFormat="true" ht="47.25" hidden="false" customHeight="false" outlineLevel="0" collapsed="false">
      <c r="A48" s="39" t="s">
        <v>147</v>
      </c>
      <c r="B48" s="40" t="s">
        <v>148</v>
      </c>
      <c r="C48" s="41" t="s">
        <v>149</v>
      </c>
      <c r="D48" s="41" t="s">
        <v>150</v>
      </c>
      <c r="E48" s="42" t="n">
        <v>572.118022</v>
      </c>
    </row>
    <row r="49" s="43" customFormat="true" ht="47.25" hidden="false" customHeight="false" outlineLevel="0" collapsed="false">
      <c r="A49" s="39" t="s">
        <v>151</v>
      </c>
      <c r="B49" s="40" t="s">
        <v>152</v>
      </c>
      <c r="C49" s="41" t="s">
        <v>153</v>
      </c>
      <c r="D49" s="41" t="s">
        <v>154</v>
      </c>
      <c r="E49" s="42" t="n">
        <v>562.901128</v>
      </c>
    </row>
    <row r="50" s="43" customFormat="true" ht="31.5" hidden="false" customHeight="false" outlineLevel="0" collapsed="false">
      <c r="A50" s="39" t="s">
        <v>155</v>
      </c>
      <c r="B50" s="40" t="s">
        <v>156</v>
      </c>
      <c r="C50" s="41" t="s">
        <v>157</v>
      </c>
      <c r="D50" s="41" t="s">
        <v>158</v>
      </c>
      <c r="E50" s="42" t="n">
        <v>538.117785</v>
      </c>
    </row>
    <row r="51" s="43" customFormat="true" ht="31.5" hidden="false" customHeight="false" outlineLevel="0" collapsed="false">
      <c r="A51" s="39" t="s">
        <v>159</v>
      </c>
      <c r="B51" s="40" t="s">
        <v>160</v>
      </c>
      <c r="C51" s="41" t="s">
        <v>161</v>
      </c>
      <c r="D51" s="41" t="s">
        <v>162</v>
      </c>
      <c r="E51" s="42" t="n">
        <v>528.956624</v>
      </c>
    </row>
    <row r="52" s="43" customFormat="true" ht="47.25" hidden="false" customHeight="false" outlineLevel="0" collapsed="false">
      <c r="A52" s="39" t="s">
        <v>163</v>
      </c>
      <c r="B52" s="40" t="s">
        <v>164</v>
      </c>
      <c r="C52" s="41" t="s">
        <v>165</v>
      </c>
      <c r="D52" s="41" t="s">
        <v>166</v>
      </c>
      <c r="E52" s="42" t="n">
        <v>512.078094</v>
      </c>
    </row>
    <row r="53" s="43" customFormat="true" ht="31.5" hidden="false" customHeight="false" outlineLevel="0" collapsed="false">
      <c r="A53" s="39" t="s">
        <v>167</v>
      </c>
      <c r="B53" s="40" t="s">
        <v>168</v>
      </c>
      <c r="C53" s="41" t="s">
        <v>169</v>
      </c>
      <c r="D53" s="41" t="s">
        <v>170</v>
      </c>
      <c r="E53" s="42" t="n">
        <v>499.071208</v>
      </c>
    </row>
    <row r="54" s="45" customFormat="true" ht="31.5" hidden="false" customHeight="false" outlineLevel="0" collapsed="false">
      <c r="A54" s="44" t="s">
        <v>171</v>
      </c>
      <c r="B54" s="40" t="s">
        <v>172</v>
      </c>
      <c r="C54" s="41" t="s">
        <v>173</v>
      </c>
      <c r="D54" s="41" t="s">
        <v>174</v>
      </c>
      <c r="E54" s="42" t="n">
        <v>471.929827</v>
      </c>
    </row>
    <row r="55" s="43" customFormat="true" ht="63" hidden="false" customHeight="false" outlineLevel="0" collapsed="false">
      <c r="A55" s="39" t="s">
        <v>175</v>
      </c>
      <c r="B55" s="40" t="s">
        <v>176</v>
      </c>
      <c r="C55" s="41" t="s">
        <v>177</v>
      </c>
      <c r="D55" s="41" t="s">
        <v>178</v>
      </c>
      <c r="E55" s="42" t="n">
        <v>466.455535</v>
      </c>
    </row>
    <row r="56" s="43" customFormat="true" ht="47.25" hidden="false" customHeight="false" outlineLevel="0" collapsed="false">
      <c r="A56" s="39" t="s">
        <v>179</v>
      </c>
      <c r="B56" s="40" t="s">
        <v>180</v>
      </c>
      <c r="C56" s="41" t="s">
        <v>181</v>
      </c>
      <c r="D56" s="41" t="s">
        <v>182</v>
      </c>
      <c r="E56" s="42" t="n">
        <v>456.026987</v>
      </c>
    </row>
    <row r="57" s="43" customFormat="true" ht="63" hidden="false" customHeight="false" outlineLevel="0" collapsed="false">
      <c r="A57" s="39" t="s">
        <v>183</v>
      </c>
      <c r="B57" s="40" t="s">
        <v>184</v>
      </c>
      <c r="C57" s="41" t="s">
        <v>185</v>
      </c>
      <c r="D57" s="41" t="s">
        <v>186</v>
      </c>
      <c r="E57" s="42" t="n">
        <v>422.188664</v>
      </c>
    </row>
    <row r="58" s="43" customFormat="true" ht="47.25" hidden="false" customHeight="false" outlineLevel="0" collapsed="false">
      <c r="A58" s="39" t="s">
        <v>187</v>
      </c>
      <c r="B58" s="40" t="s">
        <v>188</v>
      </c>
      <c r="C58" s="41" t="s">
        <v>189</v>
      </c>
      <c r="D58" s="41" t="s">
        <v>190</v>
      </c>
      <c r="E58" s="42" t="n">
        <v>415.082941</v>
      </c>
    </row>
    <row r="59" s="43" customFormat="true" ht="31.5" hidden="false" customHeight="false" outlineLevel="0" collapsed="false">
      <c r="A59" s="39" t="s">
        <v>191</v>
      </c>
      <c r="B59" s="40" t="s">
        <v>192</v>
      </c>
      <c r="C59" s="41" t="s">
        <v>193</v>
      </c>
      <c r="D59" s="41" t="s">
        <v>194</v>
      </c>
      <c r="E59" s="42" t="n">
        <v>410.998336</v>
      </c>
    </row>
    <row r="60" s="43" customFormat="true" ht="31.5" hidden="false" customHeight="false" outlineLevel="0" collapsed="false">
      <c r="A60" s="39" t="s">
        <v>195</v>
      </c>
      <c r="B60" s="40" t="s">
        <v>196</v>
      </c>
      <c r="C60" s="41" t="s">
        <v>197</v>
      </c>
      <c r="D60" s="41" t="s">
        <v>198</v>
      </c>
      <c r="E60" s="42" t="n">
        <v>391.902821</v>
      </c>
    </row>
    <row r="61" s="43" customFormat="true" ht="47.25" hidden="false" customHeight="false" outlineLevel="0" collapsed="false">
      <c r="A61" s="39" t="s">
        <v>199</v>
      </c>
      <c r="B61" s="40" t="s">
        <v>200</v>
      </c>
      <c r="C61" s="41" t="s">
        <v>201</v>
      </c>
      <c r="D61" s="41" t="s">
        <v>202</v>
      </c>
      <c r="E61" s="42" t="n">
        <v>385.987545</v>
      </c>
    </row>
    <row r="62" s="43" customFormat="true" ht="47.25" hidden="false" customHeight="false" outlineLevel="0" collapsed="false">
      <c r="A62" s="39" t="s">
        <v>203</v>
      </c>
      <c r="B62" s="40" t="s">
        <v>204</v>
      </c>
      <c r="C62" s="41" t="s">
        <v>205</v>
      </c>
      <c r="D62" s="41" t="s">
        <v>206</v>
      </c>
      <c r="E62" s="42" t="n">
        <v>384.329903</v>
      </c>
    </row>
    <row r="63" s="43" customFormat="true" ht="31.5" hidden="false" customHeight="false" outlineLevel="0" collapsed="false">
      <c r="A63" s="39" t="s">
        <v>207</v>
      </c>
      <c r="B63" s="40" t="s">
        <v>208</v>
      </c>
      <c r="C63" s="41" t="s">
        <v>209</v>
      </c>
      <c r="D63" s="41" t="s">
        <v>210</v>
      </c>
      <c r="E63" s="42" t="n">
        <v>350.228358</v>
      </c>
    </row>
    <row r="64" s="43" customFormat="true" ht="47.25" hidden="false" customHeight="false" outlineLevel="0" collapsed="false">
      <c r="A64" s="39" t="s">
        <v>211</v>
      </c>
      <c r="B64" s="40" t="s">
        <v>212</v>
      </c>
      <c r="C64" s="41" t="s">
        <v>213</v>
      </c>
      <c r="D64" s="41" t="s">
        <v>214</v>
      </c>
      <c r="E64" s="42" t="n">
        <v>343.693945</v>
      </c>
    </row>
    <row r="65" s="43" customFormat="true" ht="47.25" hidden="false" customHeight="false" outlineLevel="0" collapsed="false">
      <c r="A65" s="39" t="s">
        <v>215</v>
      </c>
      <c r="B65" s="40" t="s">
        <v>216</v>
      </c>
      <c r="C65" s="41" t="s">
        <v>217</v>
      </c>
      <c r="D65" s="41" t="s">
        <v>218</v>
      </c>
      <c r="E65" s="42" t="n">
        <v>338.944603</v>
      </c>
    </row>
    <row r="66" s="43" customFormat="true" ht="47.25" hidden="false" customHeight="false" outlineLevel="0" collapsed="false">
      <c r="A66" s="39" t="s">
        <v>219</v>
      </c>
      <c r="B66" s="40" t="s">
        <v>220</v>
      </c>
      <c r="C66" s="41" t="s">
        <v>221</v>
      </c>
      <c r="D66" s="41" t="s">
        <v>222</v>
      </c>
      <c r="E66" s="42" t="n">
        <v>320.465044</v>
      </c>
    </row>
    <row r="67" s="43" customFormat="true" ht="47.25" hidden="false" customHeight="false" outlineLevel="0" collapsed="false">
      <c r="A67" s="39" t="s">
        <v>223</v>
      </c>
      <c r="B67" s="40" t="s">
        <v>224</v>
      </c>
      <c r="C67" s="41" t="s">
        <v>225</v>
      </c>
      <c r="D67" s="41" t="s">
        <v>226</v>
      </c>
      <c r="E67" s="42" t="n">
        <v>316.201085</v>
      </c>
    </row>
    <row r="68" s="43" customFormat="true" ht="47.25" hidden="false" customHeight="false" outlineLevel="0" collapsed="false">
      <c r="A68" s="39" t="s">
        <v>227</v>
      </c>
      <c r="B68" s="40" t="s">
        <v>228</v>
      </c>
      <c r="C68" s="41" t="s">
        <v>229</v>
      </c>
      <c r="D68" s="41" t="s">
        <v>230</v>
      </c>
      <c r="E68" s="42" t="n">
        <v>311.938226</v>
      </c>
    </row>
    <row r="69" s="43" customFormat="true" ht="47.25" hidden="false" customHeight="false" outlineLevel="0" collapsed="false">
      <c r="A69" s="39" t="s">
        <v>231</v>
      </c>
      <c r="B69" s="40" t="s">
        <v>232</v>
      </c>
      <c r="C69" s="41" t="s">
        <v>233</v>
      </c>
      <c r="D69" s="41" t="s">
        <v>234</v>
      </c>
      <c r="E69" s="42" t="n">
        <v>310.011173</v>
      </c>
    </row>
    <row r="70" s="43" customFormat="true" ht="31.5" hidden="false" customHeight="false" outlineLevel="0" collapsed="false">
      <c r="A70" s="39" t="s">
        <v>235</v>
      </c>
      <c r="B70" s="40" t="s">
        <v>236</v>
      </c>
      <c r="C70" s="41" t="s">
        <v>237</v>
      </c>
      <c r="D70" s="41" t="s">
        <v>238</v>
      </c>
      <c r="E70" s="42" t="n">
        <v>300.203599</v>
      </c>
    </row>
    <row r="71" s="43" customFormat="true" ht="31.5" hidden="false" customHeight="false" outlineLevel="0" collapsed="false">
      <c r="A71" s="39" t="s">
        <v>239</v>
      </c>
      <c r="B71" s="40" t="s">
        <v>240</v>
      </c>
      <c r="C71" s="41" t="s">
        <v>241</v>
      </c>
      <c r="D71" s="41" t="s">
        <v>242</v>
      </c>
      <c r="E71" s="42" t="n">
        <v>286.515882</v>
      </c>
    </row>
    <row r="72" s="43" customFormat="true" ht="31.5" hidden="false" customHeight="false" outlineLevel="0" collapsed="false">
      <c r="A72" s="39" t="s">
        <v>243</v>
      </c>
      <c r="B72" s="40" t="s">
        <v>244</v>
      </c>
      <c r="C72" s="41" t="s">
        <v>245</v>
      </c>
      <c r="D72" s="41" t="s">
        <v>246</v>
      </c>
      <c r="E72" s="42" t="n">
        <v>280.708281</v>
      </c>
    </row>
    <row r="73" s="43" customFormat="true" ht="31.5" hidden="false" customHeight="false" outlineLevel="0" collapsed="false">
      <c r="A73" s="39" t="s">
        <v>247</v>
      </c>
      <c r="B73" s="40" t="s">
        <v>248</v>
      </c>
      <c r="C73" s="41" t="s">
        <v>249</v>
      </c>
      <c r="D73" s="41" t="s">
        <v>250</v>
      </c>
      <c r="E73" s="42" t="n">
        <v>268.692863</v>
      </c>
    </row>
    <row r="74" s="43" customFormat="true" ht="63" hidden="false" customHeight="false" outlineLevel="0" collapsed="false">
      <c r="A74" s="39" t="s">
        <v>251</v>
      </c>
      <c r="B74" s="40" t="s">
        <v>252</v>
      </c>
      <c r="C74" s="41" t="s">
        <v>253</v>
      </c>
      <c r="D74" s="41" t="s">
        <v>254</v>
      </c>
      <c r="E74" s="42" t="n">
        <v>248.1831</v>
      </c>
    </row>
    <row r="75" s="43" customFormat="true" ht="31.5" hidden="false" customHeight="false" outlineLevel="0" collapsed="false">
      <c r="A75" s="39" t="s">
        <v>255</v>
      </c>
      <c r="B75" s="40" t="s">
        <v>256</v>
      </c>
      <c r="C75" s="41" t="s">
        <v>257</v>
      </c>
      <c r="D75" s="41" t="s">
        <v>258</v>
      </c>
      <c r="E75" s="42" t="n">
        <v>245.541038</v>
      </c>
    </row>
    <row r="76" s="43" customFormat="true" ht="63" hidden="false" customHeight="false" outlineLevel="0" collapsed="false">
      <c r="A76" s="39" t="s">
        <v>259</v>
      </c>
      <c r="B76" s="40" t="s">
        <v>260</v>
      </c>
      <c r="C76" s="41" t="s">
        <v>261</v>
      </c>
      <c r="D76" s="41" t="s">
        <v>262</v>
      </c>
      <c r="E76" s="42" t="n">
        <v>242.317571</v>
      </c>
    </row>
    <row r="77" s="43" customFormat="true" ht="31.5" hidden="false" customHeight="false" outlineLevel="0" collapsed="false">
      <c r="A77" s="39" t="s">
        <v>263</v>
      </c>
      <c r="B77" s="40" t="s">
        <v>264</v>
      </c>
      <c r="C77" s="41" t="s">
        <v>265</v>
      </c>
      <c r="D77" s="41" t="s">
        <v>266</v>
      </c>
      <c r="E77" s="42" t="n">
        <v>236.203298</v>
      </c>
    </row>
    <row r="78" s="43" customFormat="true" ht="31.5" hidden="false" customHeight="false" outlineLevel="0" collapsed="false">
      <c r="A78" s="39" t="s">
        <v>267</v>
      </c>
      <c r="B78" s="40" t="s">
        <v>268</v>
      </c>
      <c r="C78" s="41" t="s">
        <v>269</v>
      </c>
      <c r="D78" s="41" t="s">
        <v>270</v>
      </c>
      <c r="E78" s="42" t="n">
        <v>231.357871</v>
      </c>
    </row>
    <row r="79" s="43" customFormat="true" ht="47.25" hidden="false" customHeight="false" outlineLevel="0" collapsed="false">
      <c r="A79" s="39" t="s">
        <v>271</v>
      </c>
      <c r="B79" s="40" t="s">
        <v>272</v>
      </c>
      <c r="C79" s="41" t="s">
        <v>273</v>
      </c>
      <c r="D79" s="41" t="s">
        <v>274</v>
      </c>
      <c r="E79" s="42" t="n">
        <v>224.069532</v>
      </c>
    </row>
    <row r="80" s="43" customFormat="true" ht="47.25" hidden="false" customHeight="false" outlineLevel="0" collapsed="false">
      <c r="A80" s="39" t="s">
        <v>275</v>
      </c>
      <c r="B80" s="40" t="s">
        <v>276</v>
      </c>
      <c r="C80" s="41" t="s">
        <v>277</v>
      </c>
      <c r="D80" s="41" t="s">
        <v>278</v>
      </c>
      <c r="E80" s="42" t="n">
        <v>224.033179</v>
      </c>
    </row>
    <row r="81" s="43" customFormat="true" ht="31.5" hidden="false" customHeight="false" outlineLevel="0" collapsed="false">
      <c r="A81" s="39" t="s">
        <v>279</v>
      </c>
      <c r="B81" s="40" t="s">
        <v>280</v>
      </c>
      <c r="C81" s="41" t="s">
        <v>281</v>
      </c>
      <c r="D81" s="41" t="s">
        <v>282</v>
      </c>
      <c r="E81" s="42" t="n">
        <v>222.201117</v>
      </c>
    </row>
    <row r="82" s="43" customFormat="true" ht="47.25" hidden="false" customHeight="false" outlineLevel="0" collapsed="false">
      <c r="A82" s="39" t="s">
        <v>283</v>
      </c>
      <c r="B82" s="40" t="s">
        <v>284</v>
      </c>
      <c r="C82" s="41" t="s">
        <v>285</v>
      </c>
      <c r="D82" s="41" t="s">
        <v>286</v>
      </c>
      <c r="E82" s="42" t="n">
        <v>221.033275</v>
      </c>
    </row>
    <row r="83" s="43" customFormat="true" ht="31.5" hidden="false" customHeight="false" outlineLevel="0" collapsed="false">
      <c r="A83" s="39" t="s">
        <v>287</v>
      </c>
      <c r="B83" s="40" t="s">
        <v>288</v>
      </c>
      <c r="C83" s="41" t="s">
        <v>289</v>
      </c>
      <c r="D83" s="41" t="s">
        <v>290</v>
      </c>
      <c r="E83" s="42" t="n">
        <v>213.891016</v>
      </c>
    </row>
    <row r="84" s="43" customFormat="true" ht="31.5" hidden="false" customHeight="false" outlineLevel="0" collapsed="false">
      <c r="A84" s="39" t="s">
        <v>291</v>
      </c>
      <c r="B84" s="40" t="s">
        <v>292</v>
      </c>
      <c r="C84" s="41" t="s">
        <v>293</v>
      </c>
      <c r="D84" s="41" t="s">
        <v>294</v>
      </c>
      <c r="E84" s="42" t="n">
        <v>212.85539</v>
      </c>
    </row>
    <row r="85" s="43" customFormat="true" ht="31.5" hidden="false" customHeight="false" outlineLevel="0" collapsed="false">
      <c r="A85" s="39" t="s">
        <v>295</v>
      </c>
      <c r="B85" s="40" t="s">
        <v>296</v>
      </c>
      <c r="C85" s="41" t="s">
        <v>297</v>
      </c>
      <c r="D85" s="41" t="s">
        <v>298</v>
      </c>
      <c r="E85" s="42" t="n">
        <v>207.109806</v>
      </c>
    </row>
    <row r="86" s="43" customFormat="true" ht="47.25" hidden="false" customHeight="false" outlineLevel="0" collapsed="false">
      <c r="A86" s="39" t="s">
        <v>299</v>
      </c>
      <c r="B86" s="40" t="s">
        <v>300</v>
      </c>
      <c r="C86" s="41" t="s">
        <v>301</v>
      </c>
      <c r="D86" s="41" t="s">
        <v>302</v>
      </c>
      <c r="E86" s="42" t="n">
        <v>206.796165</v>
      </c>
    </row>
    <row r="87" s="43" customFormat="true" ht="47.25" hidden="false" customHeight="false" outlineLevel="0" collapsed="false">
      <c r="A87" s="39" t="s">
        <v>303</v>
      </c>
      <c r="B87" s="40" t="s">
        <v>304</v>
      </c>
      <c r="C87" s="41" t="s">
        <v>305</v>
      </c>
      <c r="D87" s="41" t="s">
        <v>306</v>
      </c>
      <c r="E87" s="42" t="n">
        <v>204.813411</v>
      </c>
    </row>
    <row r="88" s="43" customFormat="true" ht="31.5" hidden="false" customHeight="false" outlineLevel="0" collapsed="false">
      <c r="A88" s="39" t="s">
        <v>307</v>
      </c>
      <c r="B88" s="40" t="s">
        <v>308</v>
      </c>
      <c r="C88" s="41" t="s">
        <v>309</v>
      </c>
      <c r="D88" s="41" t="s">
        <v>310</v>
      </c>
      <c r="E88" s="42" t="n">
        <v>203.795816</v>
      </c>
    </row>
    <row r="89" s="43" customFormat="true" ht="63" hidden="false" customHeight="false" outlineLevel="0" collapsed="false">
      <c r="A89" s="39" t="s">
        <v>311</v>
      </c>
      <c r="B89" s="40" t="s">
        <v>312</v>
      </c>
      <c r="C89" s="41" t="s">
        <v>313</v>
      </c>
      <c r="D89" s="41" t="s">
        <v>314</v>
      </c>
      <c r="E89" s="42" t="n">
        <v>202.064213</v>
      </c>
    </row>
    <row r="90" s="43" customFormat="true" ht="31.5" hidden="false" customHeight="false" outlineLevel="0" collapsed="false">
      <c r="A90" s="39" t="s">
        <v>315</v>
      </c>
      <c r="B90" s="40" t="s">
        <v>316</v>
      </c>
      <c r="C90" s="41" t="s">
        <v>317</v>
      </c>
      <c r="D90" s="41" t="s">
        <v>318</v>
      </c>
      <c r="E90" s="42" t="n">
        <v>199.842095</v>
      </c>
    </row>
    <row r="91" s="43" customFormat="true" ht="31.5" hidden="false" customHeight="false" outlineLevel="0" collapsed="false">
      <c r="A91" s="39" t="s">
        <v>319</v>
      </c>
      <c r="B91" s="40" t="s">
        <v>320</v>
      </c>
      <c r="C91" s="41" t="s">
        <v>321</v>
      </c>
      <c r="D91" s="41" t="s">
        <v>322</v>
      </c>
      <c r="E91" s="42" t="n">
        <v>198.557586</v>
      </c>
    </row>
    <row r="92" s="43" customFormat="true" ht="31.5" hidden="false" customHeight="false" outlineLevel="0" collapsed="false">
      <c r="A92" s="39" t="s">
        <v>323</v>
      </c>
      <c r="B92" s="40" t="s">
        <v>324</v>
      </c>
      <c r="C92" s="41" t="s">
        <v>325</v>
      </c>
      <c r="D92" s="41" t="s">
        <v>326</v>
      </c>
      <c r="E92" s="42" t="n">
        <v>185.936392</v>
      </c>
    </row>
    <row r="93" s="43" customFormat="true" ht="47.25" hidden="false" customHeight="false" outlineLevel="0" collapsed="false">
      <c r="A93" s="39" t="s">
        <v>327</v>
      </c>
      <c r="B93" s="40" t="s">
        <v>328</v>
      </c>
      <c r="C93" s="41" t="s">
        <v>329</v>
      </c>
      <c r="D93" s="41" t="s">
        <v>330</v>
      </c>
      <c r="E93" s="42" t="n">
        <v>185.676054</v>
      </c>
    </row>
    <row r="94" s="43" customFormat="true" ht="47.25" hidden="false" customHeight="false" outlineLevel="0" collapsed="false">
      <c r="A94" s="39" t="s">
        <v>331</v>
      </c>
      <c r="B94" s="40" t="s">
        <v>332</v>
      </c>
      <c r="C94" s="41" t="s">
        <v>333</v>
      </c>
      <c r="D94" s="41" t="s">
        <v>334</v>
      </c>
      <c r="E94" s="42" t="n">
        <v>184.032797</v>
      </c>
    </row>
    <row r="95" s="43" customFormat="true" ht="31.5" hidden="false" customHeight="false" outlineLevel="0" collapsed="false">
      <c r="A95" s="39" t="s">
        <v>335</v>
      </c>
      <c r="B95" s="40" t="s">
        <v>336</v>
      </c>
      <c r="C95" s="41" t="s">
        <v>337</v>
      </c>
      <c r="D95" s="41" t="s">
        <v>338</v>
      </c>
      <c r="E95" s="42" t="n">
        <v>182.511351</v>
      </c>
    </row>
    <row r="96" s="43" customFormat="true" ht="47.25" hidden="false" customHeight="false" outlineLevel="0" collapsed="false">
      <c r="A96" s="39" t="s">
        <v>339</v>
      </c>
      <c r="B96" s="40" t="s">
        <v>340</v>
      </c>
      <c r="C96" s="41" t="s">
        <v>341</v>
      </c>
      <c r="D96" s="41" t="s">
        <v>342</v>
      </c>
      <c r="E96" s="42" t="n">
        <v>179.393191</v>
      </c>
    </row>
    <row r="97" s="43" customFormat="true" ht="47.25" hidden="false" customHeight="false" outlineLevel="0" collapsed="false">
      <c r="A97" s="39" t="s">
        <v>343</v>
      </c>
      <c r="B97" s="40" t="s">
        <v>344</v>
      </c>
      <c r="C97" s="41" t="s">
        <v>345</v>
      </c>
      <c r="D97" s="41" t="s">
        <v>346</v>
      </c>
      <c r="E97" s="42" t="n">
        <v>178.526873</v>
      </c>
    </row>
    <row r="98" s="43" customFormat="true" ht="47.25" hidden="false" customHeight="false" outlineLevel="0" collapsed="false">
      <c r="A98" s="39" t="s">
        <v>347</v>
      </c>
      <c r="B98" s="40" t="s">
        <v>348</v>
      </c>
      <c r="C98" s="41" t="s">
        <v>349</v>
      </c>
      <c r="D98" s="41" t="s">
        <v>350</v>
      </c>
      <c r="E98" s="42" t="n">
        <v>177.678951</v>
      </c>
    </row>
    <row r="99" s="43" customFormat="true" ht="47.25" hidden="false" customHeight="false" outlineLevel="0" collapsed="false">
      <c r="A99" s="39" t="s">
        <v>351</v>
      </c>
      <c r="B99" s="40" t="s">
        <v>352</v>
      </c>
      <c r="C99" s="41" t="s">
        <v>353</v>
      </c>
      <c r="D99" s="41" t="s">
        <v>354</v>
      </c>
      <c r="E99" s="42" t="n">
        <v>176.765228</v>
      </c>
    </row>
    <row r="100" s="43" customFormat="true" ht="47.25" hidden="false" customHeight="false" outlineLevel="0" collapsed="false">
      <c r="A100" s="39" t="s">
        <v>355</v>
      </c>
      <c r="B100" s="40" t="s">
        <v>356</v>
      </c>
      <c r="C100" s="41" t="s">
        <v>357</v>
      </c>
      <c r="D100" s="41" t="s">
        <v>358</v>
      </c>
      <c r="E100" s="42" t="n">
        <v>172.561782</v>
      </c>
    </row>
    <row r="101" s="43" customFormat="true" ht="31.5" hidden="false" customHeight="false" outlineLevel="0" collapsed="false">
      <c r="A101" s="39" t="s">
        <v>359</v>
      </c>
      <c r="B101" s="40" t="s">
        <v>360</v>
      </c>
      <c r="C101" s="41" t="s">
        <v>361</v>
      </c>
      <c r="D101" s="41" t="s">
        <v>362</v>
      </c>
      <c r="E101" s="42" t="n">
        <v>160.135708</v>
      </c>
    </row>
    <row r="102" s="43" customFormat="true" ht="47.25" hidden="false" customHeight="false" outlineLevel="0" collapsed="false">
      <c r="A102" s="39" t="s">
        <v>363</v>
      </c>
      <c r="B102" s="40" t="s">
        <v>364</v>
      </c>
      <c r="C102" s="41" t="s">
        <v>365</v>
      </c>
      <c r="D102" s="41" t="s">
        <v>366</v>
      </c>
      <c r="E102" s="42" t="n">
        <v>156.042383</v>
      </c>
    </row>
    <row r="103" s="43" customFormat="true" ht="31.5" hidden="false" customHeight="false" outlineLevel="0" collapsed="false">
      <c r="A103" s="39" t="s">
        <v>367</v>
      </c>
      <c r="B103" s="40" t="s">
        <v>368</v>
      </c>
      <c r="C103" s="41" t="s">
        <v>369</v>
      </c>
      <c r="D103" s="41" t="s">
        <v>370</v>
      </c>
      <c r="E103" s="42" t="n">
        <v>155.067361</v>
      </c>
    </row>
    <row r="104" s="43" customFormat="true" ht="47.25" hidden="false" customHeight="false" outlineLevel="0" collapsed="false">
      <c r="A104" s="39" t="s">
        <v>371</v>
      </c>
      <c r="B104" s="40" t="s">
        <v>372</v>
      </c>
      <c r="C104" s="41" t="s">
        <v>373</v>
      </c>
      <c r="D104" s="41" t="s">
        <v>374</v>
      </c>
      <c r="E104" s="42" t="n">
        <v>153.239467</v>
      </c>
    </row>
    <row r="105" s="43" customFormat="true" ht="31.5" hidden="false" customHeight="false" outlineLevel="0" collapsed="false">
      <c r="A105" s="39" t="s">
        <v>375</v>
      </c>
      <c r="B105" s="40" t="s">
        <v>376</v>
      </c>
      <c r="C105" s="41" t="s">
        <v>377</v>
      </c>
      <c r="D105" s="41" t="s">
        <v>378</v>
      </c>
      <c r="E105" s="42" t="n">
        <v>150.112267</v>
      </c>
    </row>
    <row r="106" s="43" customFormat="true" ht="47.25" hidden="false" customHeight="false" outlineLevel="0" collapsed="false">
      <c r="A106" s="39" t="s">
        <v>379</v>
      </c>
      <c r="B106" s="40" t="s">
        <v>380</v>
      </c>
      <c r="C106" s="41" t="s">
        <v>381</v>
      </c>
      <c r="D106" s="41" t="s">
        <v>382</v>
      </c>
      <c r="E106" s="42" t="n">
        <v>149.223795</v>
      </c>
    </row>
    <row r="107" s="43" customFormat="true" ht="31.5" hidden="false" customHeight="false" outlineLevel="0" collapsed="false">
      <c r="A107" s="39" t="s">
        <v>383</v>
      </c>
      <c r="B107" s="40" t="s">
        <v>384</v>
      </c>
      <c r="C107" s="41" t="s">
        <v>385</v>
      </c>
      <c r="D107" s="41" t="s">
        <v>386</v>
      </c>
      <c r="E107" s="42" t="n">
        <v>146.886085</v>
      </c>
    </row>
    <row r="108" s="43" customFormat="true" ht="63" hidden="false" customHeight="false" outlineLevel="0" collapsed="false">
      <c r="A108" s="39" t="s">
        <v>387</v>
      </c>
      <c r="B108" s="40" t="s">
        <v>388</v>
      </c>
      <c r="C108" s="41" t="s">
        <v>389</v>
      </c>
      <c r="D108" s="41" t="s">
        <v>390</v>
      </c>
      <c r="E108" s="42" t="n">
        <v>144.351512</v>
      </c>
    </row>
    <row r="109" s="43" customFormat="true" ht="31.5" hidden="false" customHeight="false" outlineLevel="0" collapsed="false">
      <c r="A109" s="39" t="s">
        <v>391</v>
      </c>
      <c r="B109" s="40" t="s">
        <v>392</v>
      </c>
      <c r="C109" s="41" t="s">
        <v>393</v>
      </c>
      <c r="D109" s="41" t="s">
        <v>394</v>
      </c>
      <c r="E109" s="42" t="n">
        <v>144.245847</v>
      </c>
    </row>
    <row r="110" s="43" customFormat="true" ht="31.5" hidden="false" customHeight="false" outlineLevel="0" collapsed="false">
      <c r="A110" s="39" t="s">
        <v>395</v>
      </c>
      <c r="B110" s="40" t="s">
        <v>396</v>
      </c>
      <c r="C110" s="41" t="s">
        <v>397</v>
      </c>
      <c r="D110" s="41" t="s">
        <v>398</v>
      </c>
      <c r="E110" s="42" t="n">
        <v>137.674524</v>
      </c>
    </row>
    <row r="111" s="43" customFormat="true" ht="31.5" hidden="false" customHeight="false" outlineLevel="0" collapsed="false">
      <c r="A111" s="39" t="s">
        <v>399</v>
      </c>
      <c r="B111" s="40" t="s">
        <v>400</v>
      </c>
      <c r="C111" s="41" t="s">
        <v>401</v>
      </c>
      <c r="D111" s="41" t="s">
        <v>402</v>
      </c>
      <c r="E111" s="42" t="n">
        <v>135.08166</v>
      </c>
    </row>
    <row r="112" s="43" customFormat="true" ht="63" hidden="false" customHeight="false" outlineLevel="0" collapsed="false">
      <c r="A112" s="39" t="s">
        <v>403</v>
      </c>
      <c r="B112" s="40" t="s">
        <v>404</v>
      </c>
      <c r="C112" s="41" t="s">
        <v>405</v>
      </c>
      <c r="D112" s="41" t="s">
        <v>406</v>
      </c>
      <c r="E112" s="42" t="n">
        <v>132.188807</v>
      </c>
    </row>
    <row r="113" s="43" customFormat="true" ht="47.25" hidden="false" customHeight="false" outlineLevel="0" collapsed="false">
      <c r="A113" s="39" t="s">
        <v>407</v>
      </c>
      <c r="B113" s="40" t="s">
        <v>408</v>
      </c>
      <c r="C113" s="41" t="s">
        <v>409</v>
      </c>
      <c r="D113" s="41" t="s">
        <v>410</v>
      </c>
      <c r="E113" s="42" t="n">
        <v>124.576551</v>
      </c>
    </row>
    <row r="114" s="43" customFormat="true" ht="31.5" hidden="false" customHeight="false" outlineLevel="0" collapsed="false">
      <c r="A114" s="39" t="s">
        <v>411</v>
      </c>
      <c r="B114" s="40" t="s">
        <v>412</v>
      </c>
      <c r="C114" s="41" t="s">
        <v>413</v>
      </c>
      <c r="D114" s="41" t="s">
        <v>414</v>
      </c>
      <c r="E114" s="42" t="n">
        <v>124.04139</v>
      </c>
    </row>
    <row r="115" s="43" customFormat="true" ht="47.25" hidden="false" customHeight="false" outlineLevel="0" collapsed="false">
      <c r="A115" s="39" t="s">
        <v>415</v>
      </c>
      <c r="B115" s="40" t="s">
        <v>416</v>
      </c>
      <c r="C115" s="41" t="s">
        <v>417</v>
      </c>
      <c r="D115" s="41" t="s">
        <v>418</v>
      </c>
      <c r="E115" s="42" t="n">
        <v>120.111164</v>
      </c>
    </row>
    <row r="116" s="43" customFormat="true" ht="31.5" hidden="false" customHeight="false" outlineLevel="0" collapsed="false">
      <c r="A116" s="39" t="s">
        <v>419</v>
      </c>
      <c r="B116" s="40" t="s">
        <v>420</v>
      </c>
      <c r="C116" s="41" t="s">
        <v>421</v>
      </c>
      <c r="D116" s="41" t="s">
        <v>422</v>
      </c>
      <c r="E116" s="42" t="n">
        <v>117.884484</v>
      </c>
    </row>
    <row r="117" s="43" customFormat="true" ht="47.25" hidden="false" customHeight="false" outlineLevel="0" collapsed="false">
      <c r="A117" s="39" t="s">
        <v>423</v>
      </c>
      <c r="B117" s="40" t="s">
        <v>424</v>
      </c>
      <c r="C117" s="41" t="s">
        <v>425</v>
      </c>
      <c r="D117" s="41" t="s">
        <v>426</v>
      </c>
      <c r="E117" s="42" t="n">
        <v>110.783246</v>
      </c>
    </row>
    <row r="118" s="43" customFormat="true" ht="47.25" hidden="false" customHeight="false" outlineLevel="0" collapsed="false">
      <c r="A118" s="39" t="s">
        <v>427</v>
      </c>
      <c r="B118" s="40" t="s">
        <v>428</v>
      </c>
      <c r="C118" s="41" t="s">
        <v>429</v>
      </c>
      <c r="D118" s="41" t="s">
        <v>430</v>
      </c>
      <c r="E118" s="42" t="n">
        <v>105.761875</v>
      </c>
    </row>
    <row r="119" s="43" customFormat="true" ht="47.25" hidden="false" customHeight="false" outlineLevel="0" collapsed="false">
      <c r="A119" s="39" t="s">
        <v>431</v>
      </c>
      <c r="B119" s="40" t="s">
        <v>432</v>
      </c>
      <c r="C119" s="41" t="s">
        <v>433</v>
      </c>
      <c r="D119" s="41" t="s">
        <v>434</v>
      </c>
      <c r="E119" s="42" t="n">
        <v>97.310797</v>
      </c>
    </row>
    <row r="120" s="43" customFormat="true" ht="47.25" hidden="false" customHeight="false" outlineLevel="0" collapsed="false">
      <c r="A120" s="39" t="s">
        <v>435</v>
      </c>
      <c r="B120" s="40" t="s">
        <v>436</v>
      </c>
      <c r="C120" s="41" t="s">
        <v>437</v>
      </c>
      <c r="D120" s="41" t="s">
        <v>438</v>
      </c>
      <c r="E120" s="42" t="n">
        <v>95.705934</v>
      </c>
    </row>
    <row r="121" s="43" customFormat="true" ht="47.25" hidden="false" customHeight="false" outlineLevel="0" collapsed="false">
      <c r="A121" s="39" t="s">
        <v>439</v>
      </c>
      <c r="B121" s="40" t="s">
        <v>440</v>
      </c>
      <c r="C121" s="41" t="s">
        <v>441</v>
      </c>
      <c r="D121" s="41" t="s">
        <v>442</v>
      </c>
      <c r="E121" s="42" t="n">
        <v>94.637879</v>
      </c>
    </row>
    <row r="122" s="43" customFormat="true" ht="47.25" hidden="false" customHeight="false" outlineLevel="0" collapsed="false">
      <c r="A122" s="39" t="s">
        <v>443</v>
      </c>
      <c r="B122" s="40" t="s">
        <v>444</v>
      </c>
      <c r="C122" s="41" t="s">
        <v>445</v>
      </c>
      <c r="D122" s="41" t="s">
        <v>446</v>
      </c>
      <c r="E122" s="42" t="n">
        <v>92.999968</v>
      </c>
    </row>
    <row r="123" s="43" customFormat="true" ht="31.5" hidden="false" customHeight="false" outlineLevel="0" collapsed="false">
      <c r="A123" s="39" t="s">
        <v>447</v>
      </c>
      <c r="B123" s="40" t="s">
        <v>448</v>
      </c>
      <c r="C123" s="41" t="s">
        <v>449</v>
      </c>
      <c r="D123" s="41" t="s">
        <v>450</v>
      </c>
      <c r="E123" s="42" t="n">
        <v>92.91148</v>
      </c>
    </row>
    <row r="124" s="43" customFormat="true" ht="31.5" hidden="false" customHeight="false" outlineLevel="0" collapsed="false">
      <c r="A124" s="39" t="s">
        <v>451</v>
      </c>
      <c r="B124" s="40" t="s">
        <v>452</v>
      </c>
      <c r="C124" s="41" t="s">
        <v>453</v>
      </c>
      <c r="D124" s="41" t="s">
        <v>454</v>
      </c>
      <c r="E124" s="42" t="n">
        <v>87.32043</v>
      </c>
    </row>
    <row r="125" s="46" customFormat="true" ht="31.5" hidden="false" customHeight="false" outlineLevel="0" collapsed="false">
      <c r="A125" s="39" t="s">
        <v>455</v>
      </c>
      <c r="B125" s="40" t="s">
        <v>456</v>
      </c>
      <c r="C125" s="41" t="s">
        <v>457</v>
      </c>
      <c r="D125" s="41" t="s">
        <v>458</v>
      </c>
      <c r="E125" s="42" t="n">
        <v>85.349171</v>
      </c>
    </row>
    <row r="126" customFormat="false" ht="31.5" hidden="false" customHeight="false" outlineLevel="0" collapsed="false">
      <c r="A126" s="39" t="s">
        <v>459</v>
      </c>
      <c r="B126" s="40" t="s">
        <v>460</v>
      </c>
      <c r="C126" s="41" t="s">
        <v>461</v>
      </c>
      <c r="D126" s="41" t="s">
        <v>462</v>
      </c>
      <c r="E126" s="42" t="n">
        <v>75.511712</v>
      </c>
    </row>
    <row r="127" customFormat="false" ht="31.5" hidden="false" customHeight="false" outlineLevel="0" collapsed="false">
      <c r="A127" s="39" t="s">
        <v>463</v>
      </c>
      <c r="B127" s="40" t="s">
        <v>464</v>
      </c>
      <c r="C127" s="41" t="s">
        <v>465</v>
      </c>
      <c r="D127" s="41" t="s">
        <v>466</v>
      </c>
      <c r="E127" s="42" t="n">
        <v>74.129167</v>
      </c>
    </row>
    <row r="128" s="3" customFormat="true" ht="47.25" hidden="false" customHeight="false" outlineLevel="0" collapsed="false">
      <c r="A128" s="39" t="s">
        <v>467</v>
      </c>
      <c r="B128" s="40" t="s">
        <v>468</v>
      </c>
      <c r="C128" s="41" t="s">
        <v>469</v>
      </c>
      <c r="D128" s="41" t="s">
        <v>470</v>
      </c>
      <c r="E128" s="42" t="n">
        <v>73.360374</v>
      </c>
    </row>
    <row r="129" s="3" customFormat="true" ht="60.75" hidden="false" customHeight="true" outlineLevel="0" collapsed="false">
      <c r="A129" s="39" t="s">
        <v>471</v>
      </c>
      <c r="B129" s="40" t="s">
        <v>472</v>
      </c>
      <c r="C129" s="41" t="s">
        <v>473</v>
      </c>
      <c r="D129" s="41" t="s">
        <v>474</v>
      </c>
      <c r="E129" s="42" t="n">
        <v>71.01658</v>
      </c>
    </row>
    <row r="130" s="3" customFormat="true" ht="31.5" hidden="false" customHeight="false" outlineLevel="0" collapsed="false">
      <c r="A130" s="39" t="s">
        <v>475</v>
      </c>
      <c r="B130" s="40" t="s">
        <v>476</v>
      </c>
      <c r="C130" s="41" t="s">
        <v>477</v>
      </c>
      <c r="D130" s="41" t="s">
        <v>478</v>
      </c>
      <c r="E130" s="42" t="n">
        <v>69.919092</v>
      </c>
    </row>
    <row r="131" s="3" customFormat="true" ht="31.5" hidden="false" customHeight="false" outlineLevel="0" collapsed="false">
      <c r="A131" s="39" t="s">
        <v>479</v>
      </c>
      <c r="B131" s="40" t="s">
        <v>480</v>
      </c>
      <c r="C131" s="41" t="s">
        <v>481</v>
      </c>
      <c r="D131" s="41" t="s">
        <v>482</v>
      </c>
      <c r="E131" s="42" t="n">
        <v>68.686915</v>
      </c>
    </row>
    <row r="132" customFormat="false" ht="31.5" hidden="false" customHeight="false" outlineLevel="0" collapsed="false">
      <c r="A132" s="39" t="s">
        <v>483</v>
      </c>
      <c r="B132" s="40" t="s">
        <v>484</v>
      </c>
      <c r="C132" s="41" t="s">
        <v>485</v>
      </c>
      <c r="D132" s="41" t="s">
        <v>486</v>
      </c>
      <c r="E132" s="42" t="n">
        <v>55.78528</v>
      </c>
    </row>
    <row r="133" customFormat="false" ht="31.5" hidden="false" customHeight="false" outlineLevel="0" collapsed="false">
      <c r="A133" s="39" t="s">
        <v>487</v>
      </c>
      <c r="B133" s="40" t="s">
        <v>488</v>
      </c>
      <c r="C133" s="41" t="s">
        <v>489</v>
      </c>
      <c r="D133" s="41" t="s">
        <v>490</v>
      </c>
      <c r="E133" s="42" t="n">
        <v>55.466369</v>
      </c>
    </row>
    <row r="134" customFormat="false" ht="47.25" hidden="false" customHeight="false" outlineLevel="0" collapsed="false">
      <c r="A134" s="39" t="s">
        <v>491</v>
      </c>
      <c r="B134" s="40" t="s">
        <v>492</v>
      </c>
      <c r="C134" s="41" t="s">
        <v>493</v>
      </c>
      <c r="D134" s="41" t="s">
        <v>494</v>
      </c>
      <c r="E134" s="42" t="n">
        <v>53.648874</v>
      </c>
    </row>
    <row r="135" customFormat="false" ht="47.25" hidden="false" customHeight="false" outlineLevel="0" collapsed="false">
      <c r="A135" s="39" t="s">
        <v>495</v>
      </c>
      <c r="B135" s="40" t="s">
        <v>496</v>
      </c>
      <c r="C135" s="41" t="s">
        <v>497</v>
      </c>
      <c r="D135" s="41" t="s">
        <v>498</v>
      </c>
      <c r="E135" s="42" t="n">
        <v>52.40094</v>
      </c>
    </row>
    <row r="136" customFormat="false" ht="31.5" hidden="false" customHeight="false" outlineLevel="0" collapsed="false">
      <c r="A136" s="39" t="s">
        <v>499</v>
      </c>
      <c r="B136" s="40" t="s">
        <v>500</v>
      </c>
      <c r="C136" s="41" t="s">
        <v>501</v>
      </c>
      <c r="D136" s="41" t="s">
        <v>502</v>
      </c>
      <c r="E136" s="42" t="n">
        <v>52.018212</v>
      </c>
    </row>
    <row r="137" customFormat="false" ht="31.5" hidden="false" customHeight="false" outlineLevel="0" collapsed="false">
      <c r="A137" s="39" t="s">
        <v>503</v>
      </c>
      <c r="B137" s="40" t="s">
        <v>504</v>
      </c>
      <c r="C137" s="41" t="s">
        <v>505</v>
      </c>
      <c r="D137" s="41" t="s">
        <v>506</v>
      </c>
      <c r="E137" s="42" t="n">
        <v>50.921787</v>
      </c>
    </row>
    <row r="138" customFormat="false" ht="31.5" hidden="false" customHeight="false" outlineLevel="0" collapsed="false">
      <c r="A138" s="39" t="s">
        <v>507</v>
      </c>
      <c r="B138" s="40" t="s">
        <v>508</v>
      </c>
      <c r="C138" s="41" t="s">
        <v>509</v>
      </c>
      <c r="D138" s="41" t="s">
        <v>510</v>
      </c>
      <c r="E138" s="42" t="n">
        <v>48.898201</v>
      </c>
    </row>
    <row r="139" customFormat="false" ht="47.25" hidden="false" customHeight="false" outlineLevel="0" collapsed="false">
      <c r="A139" s="39" t="s">
        <v>511</v>
      </c>
      <c r="B139" s="40" t="s">
        <v>512</v>
      </c>
      <c r="C139" s="41" t="s">
        <v>513</v>
      </c>
      <c r="D139" s="41" t="s">
        <v>514</v>
      </c>
      <c r="E139" s="42" t="n">
        <v>48.687265</v>
      </c>
    </row>
    <row r="140" customFormat="false" ht="63" hidden="false" customHeight="false" outlineLevel="0" collapsed="false">
      <c r="A140" s="39" t="s">
        <v>515</v>
      </c>
      <c r="B140" s="40" t="s">
        <v>516</v>
      </c>
      <c r="C140" s="41" t="s">
        <v>517</v>
      </c>
      <c r="D140" s="41" t="s">
        <v>518</v>
      </c>
      <c r="E140" s="42" t="n">
        <v>48.630612</v>
      </c>
    </row>
    <row r="141" customFormat="false" ht="47.25" hidden="false" customHeight="false" outlineLevel="0" collapsed="false">
      <c r="A141" s="39" t="s">
        <v>519</v>
      </c>
      <c r="B141" s="40" t="s">
        <v>520</v>
      </c>
      <c r="C141" s="41" t="s">
        <v>521</v>
      </c>
      <c r="D141" s="41" t="s">
        <v>522</v>
      </c>
      <c r="E141" s="42" t="n">
        <v>45.416504</v>
      </c>
    </row>
    <row r="142" customFormat="false" ht="31.5" hidden="false" customHeight="false" outlineLevel="0" collapsed="false">
      <c r="A142" s="39" t="s">
        <v>523</v>
      </c>
      <c r="B142" s="40" t="s">
        <v>524</v>
      </c>
      <c r="C142" s="41" t="s">
        <v>525</v>
      </c>
      <c r="D142" s="41" t="s">
        <v>526</v>
      </c>
      <c r="E142" s="42" t="n">
        <v>43.162048</v>
      </c>
    </row>
    <row r="143" customFormat="false" ht="31.5" hidden="false" customHeight="false" outlineLevel="0" collapsed="false">
      <c r="A143" s="39" t="s">
        <v>527</v>
      </c>
      <c r="B143" s="40" t="s">
        <v>528</v>
      </c>
      <c r="C143" s="41" t="s">
        <v>529</v>
      </c>
      <c r="D143" s="41" t="s">
        <v>530</v>
      </c>
      <c r="E143" s="42" t="n">
        <v>40.14783</v>
      </c>
    </row>
    <row r="144" customFormat="false" ht="31.5" hidden="false" customHeight="false" outlineLevel="0" collapsed="false">
      <c r="A144" s="39" t="s">
        <v>531</v>
      </c>
      <c r="B144" s="40" t="s">
        <v>532</v>
      </c>
      <c r="C144" s="41" t="s">
        <v>533</v>
      </c>
      <c r="D144" s="41" t="s">
        <v>534</v>
      </c>
      <c r="E144" s="42" t="n">
        <v>39.138399</v>
      </c>
    </row>
    <row r="145" customFormat="false" ht="31.5" hidden="false" customHeight="false" outlineLevel="0" collapsed="false">
      <c r="A145" s="39" t="s">
        <v>535</v>
      </c>
      <c r="B145" s="40" t="s">
        <v>536</v>
      </c>
      <c r="C145" s="41" t="s">
        <v>537</v>
      </c>
      <c r="D145" s="41" t="s">
        <v>538</v>
      </c>
      <c r="E145" s="42" t="n">
        <v>34.543893</v>
      </c>
    </row>
    <row r="146" customFormat="false" ht="47.25" hidden="false" customHeight="false" outlineLevel="0" collapsed="false">
      <c r="A146" s="39" t="s">
        <v>539</v>
      </c>
      <c r="B146" s="40" t="s">
        <v>540</v>
      </c>
      <c r="C146" s="41" t="s">
        <v>541</v>
      </c>
      <c r="D146" s="41" t="s">
        <v>542</v>
      </c>
      <c r="E146" s="42" t="n">
        <v>33.003674</v>
      </c>
    </row>
    <row r="147" customFormat="false" ht="47.25" hidden="false" customHeight="false" outlineLevel="0" collapsed="false">
      <c r="A147" s="39" t="s">
        <v>543</v>
      </c>
      <c r="B147" s="40" t="s">
        <v>544</v>
      </c>
      <c r="C147" s="41" t="s">
        <v>545</v>
      </c>
      <c r="D147" s="41" t="s">
        <v>546</v>
      </c>
      <c r="E147" s="42" t="n">
        <v>33.003674</v>
      </c>
    </row>
    <row r="148" customFormat="false" ht="47.25" hidden="false" customHeight="false" outlineLevel="0" collapsed="false">
      <c r="A148" s="39" t="s">
        <v>547</v>
      </c>
      <c r="B148" s="40" t="s">
        <v>548</v>
      </c>
      <c r="C148" s="41" t="s">
        <v>549</v>
      </c>
      <c r="D148" s="41" t="s">
        <v>550</v>
      </c>
      <c r="E148" s="42" t="n">
        <v>32.828309</v>
      </c>
    </row>
    <row r="149" customFormat="false" ht="78.75" hidden="false" customHeight="false" outlineLevel="0" collapsed="false">
      <c r="A149" s="39" t="s">
        <v>551</v>
      </c>
      <c r="B149" s="40" t="s">
        <v>552</v>
      </c>
      <c r="C149" s="41" t="s">
        <v>553</v>
      </c>
      <c r="D149" s="41" t="s">
        <v>554</v>
      </c>
      <c r="E149" s="42" t="n">
        <v>31.530654</v>
      </c>
    </row>
    <row r="150" customFormat="false" ht="47.25" hidden="false" customHeight="false" outlineLevel="0" collapsed="false">
      <c r="A150" s="39" t="s">
        <v>555</v>
      </c>
      <c r="B150" s="40" t="s">
        <v>556</v>
      </c>
      <c r="C150" s="41" t="s">
        <v>557</v>
      </c>
      <c r="D150" s="41" t="s">
        <v>558</v>
      </c>
      <c r="E150" s="42" t="n">
        <v>29.910593</v>
      </c>
    </row>
    <row r="151" customFormat="false" ht="31.5" hidden="false" customHeight="false" outlineLevel="0" collapsed="false">
      <c r="A151" s="39" t="s">
        <v>559</v>
      </c>
      <c r="B151" s="40" t="s">
        <v>560</v>
      </c>
      <c r="C151" s="41" t="s">
        <v>561</v>
      </c>
      <c r="D151" s="41" t="s">
        <v>562</v>
      </c>
      <c r="E151" s="42" t="n">
        <v>26.169322</v>
      </c>
    </row>
    <row r="152" customFormat="false" ht="31.5" hidden="false" customHeight="false" outlineLevel="0" collapsed="false">
      <c r="A152" s="39" t="s">
        <v>563</v>
      </c>
      <c r="B152" s="40" t="s">
        <v>564</v>
      </c>
      <c r="C152" s="41" t="s">
        <v>565</v>
      </c>
      <c r="D152" s="41" t="s">
        <v>566</v>
      </c>
      <c r="E152" s="42" t="n">
        <v>25.122866</v>
      </c>
    </row>
    <row r="153" customFormat="false" ht="47.25" hidden="false" customHeight="false" outlineLevel="0" collapsed="false">
      <c r="A153" s="39" t="s">
        <v>567</v>
      </c>
      <c r="B153" s="40" t="s">
        <v>568</v>
      </c>
      <c r="C153" s="41" t="s">
        <v>569</v>
      </c>
      <c r="D153" s="41" t="s">
        <v>570</v>
      </c>
      <c r="E153" s="42" t="n">
        <v>24.435823</v>
      </c>
    </row>
    <row r="154" customFormat="false" ht="31.5" hidden="false" customHeight="false" outlineLevel="0" collapsed="false">
      <c r="A154" s="39" t="s">
        <v>571</v>
      </c>
      <c r="B154" s="40" t="s">
        <v>572</v>
      </c>
      <c r="C154" s="41" t="s">
        <v>573</v>
      </c>
      <c r="D154" s="41" t="s">
        <v>574</v>
      </c>
      <c r="E154" s="42" t="n">
        <v>23.602837</v>
      </c>
    </row>
    <row r="155" customFormat="false" ht="63" hidden="false" customHeight="false" outlineLevel="0" collapsed="false">
      <c r="A155" s="39" t="s">
        <v>575</v>
      </c>
      <c r="B155" s="40" t="s">
        <v>576</v>
      </c>
      <c r="C155" s="41" t="s">
        <v>577</v>
      </c>
      <c r="D155" s="41" t="s">
        <v>578</v>
      </c>
      <c r="E155" s="42" t="n">
        <v>17.787728</v>
      </c>
    </row>
    <row r="156" customFormat="false" ht="31.5" hidden="false" customHeight="false" outlineLevel="0" collapsed="false">
      <c r="A156" s="39" t="s">
        <v>579</v>
      </c>
      <c r="B156" s="40" t="s">
        <v>580</v>
      </c>
      <c r="C156" s="41" t="s">
        <v>581</v>
      </c>
      <c r="D156" s="41" t="s">
        <v>582</v>
      </c>
      <c r="E156" s="42" t="n">
        <v>17.761287</v>
      </c>
    </row>
    <row r="157" customFormat="false" ht="31.5" hidden="false" customHeight="false" outlineLevel="0" collapsed="false">
      <c r="A157" s="39" t="s">
        <v>583</v>
      </c>
      <c r="B157" s="40" t="s">
        <v>584</v>
      </c>
      <c r="C157" s="41" t="s">
        <v>585</v>
      </c>
      <c r="D157" s="41" t="s">
        <v>586</v>
      </c>
      <c r="E157" s="42" t="n">
        <v>15.643227</v>
      </c>
    </row>
    <row r="158" customFormat="false" ht="63" hidden="false" customHeight="false" outlineLevel="0" collapsed="false">
      <c r="A158" s="39" t="s">
        <v>587</v>
      </c>
      <c r="B158" s="40" t="s">
        <v>588</v>
      </c>
      <c r="C158" s="41" t="s">
        <v>589</v>
      </c>
      <c r="D158" s="41" t="s">
        <v>590</v>
      </c>
      <c r="E158" s="42" t="n">
        <v>15.162375</v>
      </c>
    </row>
    <row r="159" customFormat="false" ht="31.5" hidden="false" customHeight="false" outlineLevel="0" collapsed="false">
      <c r="A159" s="39" t="s">
        <v>591</v>
      </c>
      <c r="B159" s="40" t="s">
        <v>592</v>
      </c>
      <c r="C159" s="41" t="s">
        <v>593</v>
      </c>
      <c r="D159" s="41" t="s">
        <v>594</v>
      </c>
      <c r="E159" s="42" t="n">
        <v>12.619819</v>
      </c>
    </row>
    <row r="160" customFormat="false" ht="63" hidden="false" customHeight="false" outlineLevel="0" collapsed="false">
      <c r="A160" s="39" t="s">
        <v>595</v>
      </c>
      <c r="B160" s="40" t="s">
        <v>596</v>
      </c>
      <c r="C160" s="41" t="s">
        <v>597</v>
      </c>
      <c r="D160" s="41" t="s">
        <v>598</v>
      </c>
      <c r="E160" s="42" t="n">
        <v>9.475129</v>
      </c>
    </row>
    <row r="161" customFormat="false" ht="21.75" hidden="false" customHeight="true" outlineLevel="0" collapsed="false"/>
    <row r="162" customFormat="false" ht="16.5" hidden="false" customHeight="false" outlineLevel="0" collapsed="false">
      <c r="A162" s="47"/>
      <c r="B162" s="48"/>
      <c r="C162" s="48"/>
      <c r="D162" s="49" t="s">
        <v>599</v>
      </c>
      <c r="E162" s="49"/>
    </row>
    <row r="163" customFormat="false" ht="16.5" hidden="false" customHeight="false" outlineLevel="0" collapsed="false">
      <c r="A163" s="50"/>
      <c r="B163" s="50"/>
      <c r="C163" s="50"/>
      <c r="D163" s="50"/>
      <c r="E163" s="50"/>
    </row>
    <row r="164" customFormat="false" ht="16.5" hidden="false" customHeight="false" outlineLevel="0" collapsed="false">
      <c r="A164" s="47"/>
      <c r="B164" s="48"/>
      <c r="C164" s="48"/>
      <c r="D164" s="51"/>
      <c r="E164" s="52"/>
    </row>
    <row r="165" customFormat="false" ht="16.5" hidden="false" customHeight="false" outlineLevel="0" collapsed="false">
      <c r="A165" s="47"/>
      <c r="B165" s="48"/>
      <c r="C165" s="48"/>
      <c r="D165" s="51"/>
      <c r="E165" s="52"/>
    </row>
    <row r="166" customFormat="false" ht="16.5" hidden="false" customHeight="false" outlineLevel="0" collapsed="false">
      <c r="A166" s="47"/>
      <c r="B166" s="48"/>
      <c r="C166" s="48"/>
      <c r="D166" s="51"/>
      <c r="E166" s="52"/>
    </row>
    <row r="167" customFormat="false" ht="16.5" hidden="false" customHeight="false" outlineLevel="0" collapsed="false">
      <c r="A167" s="47"/>
      <c r="B167" s="48"/>
      <c r="C167" s="48"/>
      <c r="D167" s="51"/>
      <c r="E167" s="52"/>
    </row>
    <row r="168" customFormat="false" ht="16.5" hidden="false" customHeight="false" outlineLevel="0" collapsed="false">
      <c r="A168" s="50"/>
      <c r="B168" s="50"/>
      <c r="C168" s="50"/>
      <c r="D168" s="50"/>
      <c r="E168" s="50"/>
    </row>
  </sheetData>
  <autoFilter ref="A18:E160"/>
  <mergeCells count="9">
    <mergeCell ref="A1:C1"/>
    <mergeCell ref="D1:E1"/>
    <mergeCell ref="A2:C2"/>
    <mergeCell ref="A3:E3"/>
    <mergeCell ref="A5:D5"/>
    <mergeCell ref="D6:E6"/>
    <mergeCell ref="A15:D15"/>
    <mergeCell ref="D16:E16"/>
    <mergeCell ref="D162:E162"/>
  </mergeCells>
  <printOptions headings="false" gridLines="false" gridLinesSet="true" horizontalCentered="false" verticalCentered="false"/>
  <pageMargins left="0.551388888888889" right="0.157638888888889" top="0.354166666666667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4:43:30Z</dcterms:created>
  <dc:creator>Girl</dc:creator>
  <dc:description/>
  <dc:language>en-US</dc:language>
  <cp:lastModifiedBy>Tong cuc Thue</cp:lastModifiedBy>
  <cp:lastPrinted>2017-07-11T04:18:01Z</cp:lastPrinted>
  <dcterms:modified xsi:type="dcterms:W3CDTF">2017-07-11T10:08:36Z</dcterms:modified>
  <cp:revision>0</cp:revision>
  <dc:subject/>
  <dc:title/>
</cp:coreProperties>
</file>